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" sheetId="1" state="visible" r:id="rId2"/>
    <sheet name="Design Cal." sheetId="2" state="visible" r:id="rId3"/>
    <sheet name="Oper." sheetId="3" state="visible" r:id="rId4"/>
    <sheet name="a" sheetId="4" state="visible" r:id="rId5"/>
  </sheets>
  <definedNames>
    <definedName function="false" hidden="false" localSheetId="3" name="_xlnm.Print_Area" vbProcedure="false">a!$A$1:$U$63</definedName>
    <definedName function="false" hidden="false" localSheetId="1" name="_xlnm.Print_Area" vbProcedure="false">'Design Cal.'!$A$1:$U$72</definedName>
    <definedName function="false" hidden="false" localSheetId="2" name="_xlnm.Print_Area" vbProcedure="false">'Oper.'!$A$1:$U$72</definedName>
    <definedName function="false" hidden="false" localSheetId="0" name="_xlnm.Print_Area" vbProcedure="false">SS!$A$1:$U$65</definedName>
    <definedName function="false" hidden="false" name="bellowsm" vbProcedure="false">SS!$Y$31</definedName>
    <definedName function="false" hidden="false" name="bellowstype" vbProcedure="false">SS!$H$8</definedName>
    <definedName function="false" hidden="false" name="client" vbProcedure="false">SS!$E$4</definedName>
    <definedName function="false" hidden="false" name="code" vbProcedure="false">SS!$H$6</definedName>
    <definedName function="false" hidden="false" name="codeno" vbProcedure="false">SS!$J$6</definedName>
    <definedName function="false" hidden="false" name="codeno2" vbProcedure="false">SS!$L$6</definedName>
    <definedName function="false" hidden="false" name="coname" vbProcedure="false">SS!$U$65</definedName>
    <definedName function="false" hidden="false" name="contractor" vbProcedure="false">SS!$E$5</definedName>
    <definedName function="false" hidden="false" name="cosymbol" vbProcedure="false">SS!$B$65</definedName>
    <definedName function="false" hidden="false" name="dang" vbProcedure="false">SS!$Q$25</definedName>
    <definedName function="false" hidden="false" name="dang_inst" vbProcedure="false">SS!$M$25</definedName>
    <definedName function="false" hidden="false" name="date" vbProcedure="false">SS!$R$5</definedName>
    <definedName function="false" hidden="false" name="dp" vbProcedure="false">SS!$P$15</definedName>
    <definedName function="false" hidden="false" name="dt" vbProcedure="false">SS!$P$16</definedName>
    <definedName function="false" hidden="false" name="dunit" vbProcedure="false">SS!$W$22</definedName>
    <definedName function="false" hidden="false" name="dunit_cal" vbProcedure="false">'Design Cal.'!$Y$12</definedName>
    <definedName function="false" hidden="false" name="dx_C" vbProcedure="false">SS!$Q$23</definedName>
    <definedName function="false" hidden="false" name="dx_C_inst" vbProcedure="false">SS!$M$23</definedName>
    <definedName function="false" hidden="false" name="dx_E" vbProcedure="false">SS!$Q$22</definedName>
    <definedName function="false" hidden="false" name="dx_E_inst" vbProcedure="false">SS!$M$22</definedName>
    <definedName function="false" hidden="false" name="dy" vbProcedure="false">SS!$Q$24</definedName>
    <definedName function="false" hidden="false" name="dy_inst" vbProcedure="false">SS!$M$24</definedName>
    <definedName function="false" hidden="false" name="etheta" vbProcedure="false">'Design Cal.'!$P$36</definedName>
    <definedName function="false" hidden="false" name="ey_C" vbProcedure="false">'Design Cal.'!$P$35</definedName>
    <definedName function="false" hidden="false" name="ey_E" vbProcedure="false">'Design Cal.'!$R$35</definedName>
    <definedName function="false" hidden="false" name="itemno" vbProcedure="false">SS!$R$7</definedName>
    <definedName function="false" hidden="false" name="jobno" vbProcedure="false">SS!$R$3</definedName>
    <definedName function="false" hidden="false" name="jobnoid" vbProcedure="false">SS!$W$3</definedName>
    <definedName function="false" hidden="false" name="mcode" vbProcedure="false">SS!$W$30</definedName>
    <definedName function="false" hidden="false" name="mtype" vbProcedure="false">SS!$W$31</definedName>
    <definedName function="false" hidden="false" name="Nc_cal" vbProcedure="false">'Design Cal.'!$I$53</definedName>
    <definedName function="false" hidden="false" name="Nc_design" vbProcedure="false">SS!$Q$26</definedName>
    <definedName function="false" hidden="false" name="nounit" vbProcedure="false">SS!$R$8</definedName>
    <definedName function="false" hidden="false" name="op" vbProcedure="false">SS!$N$15</definedName>
    <definedName function="false" hidden="false" name="ot" vbProcedure="false">SS!$N$16</definedName>
    <definedName function="false" hidden="false" name="project" vbProcedure="false">SS!$E$3</definedName>
    <definedName function="false" hidden="false" name="punit" vbProcedure="false">SS!$AE$9</definedName>
    <definedName function="false" hidden="false" name="punit_cal" vbProcedure="false">'Design Cal.'!$AB$12</definedName>
    <definedName function="false" hidden="false" name="revno" vbProcedure="false">SS!$R$6</definedName>
    <definedName function="false" hidden="false" name="rt" vbProcedure="false">SS!$L$16</definedName>
    <definedName function="false" hidden="false" name="service" vbProcedure="false">SS!$E$7</definedName>
    <definedName function="false" hidden="false" name="standard" vbProcedure="false">SS!$E$6</definedName>
    <definedName function="false" hidden="false" name="tunit" vbProcedure="false">SS!$AE$8</definedName>
    <definedName function="false" hidden="false" name="type" vbProcedure="false">SS!$E$8</definedName>
    <definedName function="false" hidden="false" name="type2" vbProcedure="false">SS!$K$8</definedName>
    <definedName function="false" hidden="false" name="value_Ar" vbProcedure="false">SS!$W$63</definedName>
    <definedName function="false" hidden="false" name="value_Cf" vbProcedure="false">SS!$AD$42</definedName>
    <definedName function="false" hidden="false" name="value_Cm" vbProcedure="false">SS!$AM$39</definedName>
    <definedName function="false" hidden="false" name="value_Cwb" vbProcedure="false">SS!$AB$30</definedName>
    <definedName function="false" hidden="false" name="value_Db" vbProcedure="false">SS!$W$50</definedName>
    <definedName function="false" hidden="false" name="value_Dm" vbProcedure="false">SS!$W$51</definedName>
    <definedName function="false" hidden="false" name="value_Do_CONVO" vbProcedure="false">SS!$AH$51</definedName>
    <definedName function="false" hidden="false" name="value_Dr" vbProcedure="false">SS!$AG$64</definedName>
    <definedName function="false" hidden="false" name="value_Eb" vbProcedure="false">SS!$AB$32</definedName>
    <definedName function="false" hidden="false" name="value_Eb_RT" vbProcedure="false">SS!$AB$31</definedName>
    <definedName function="false" hidden="false" name="value_Ec" vbProcedure="false">SS!$AB$34</definedName>
    <definedName function="false" hidden="false" name="value_Er" vbProcedure="false">SS!$AB$33</definedName>
    <definedName function="false" hidden="false" name="value_fi" vbProcedure="false">SS!$AC$41</definedName>
    <definedName function="false" hidden="false" name="value_fw" vbProcedure="false">SS!$AC$44</definedName>
    <definedName function="false" hidden="false" name="value_Lc" vbProcedure="false">SS!$AG$54</definedName>
    <definedName function="false" hidden="false" name="value_Ld" vbProcedure="false">SS!$AG$58</definedName>
    <definedName function="false" hidden="false" name="value_Lt" vbProcedure="false">SS!$W$55</definedName>
    <definedName function="false" hidden="false" name="value_Lu" vbProcedure="false">SS!$AG$55</definedName>
    <definedName function="false" hidden="false" name="value_N" vbProcedure="false">SS!$W$54</definedName>
    <definedName function="false" hidden="false" name="value_ng" vbProcedure="false">SS!$AG$56</definedName>
    <definedName function="false" hidden="false" name="value_nP" vbProcedure="false">SS!$W$49</definedName>
    <definedName function="false" hidden="false" name="value_q" vbProcedure="false">SS!$W$52</definedName>
    <definedName function="false" hidden="false" name="value_r" vbProcedure="false">SS!$AG$57</definedName>
    <definedName function="false" hidden="false" name="value_rm" vbProcedure="false">SS!$W$53</definedName>
    <definedName function="false" hidden="false" name="value_Sab" vbProcedure="false">SS!$AB$37</definedName>
    <definedName function="false" hidden="false" name="value_St" vbProcedure="false">'Design Cal.'!$I$52</definedName>
    <definedName function="false" hidden="false" name="value_Sy" vbProcedure="false">SS!$AB$35</definedName>
    <definedName function="false" hidden="false" name="value_t" vbProcedure="false">SS!$W$48</definedName>
    <definedName function="false" hidden="false" name="value_tc" vbProcedure="false">SS!$AG$53</definedName>
    <definedName function="false" hidden="false" name="value_tp" vbProcedure="false">SS!$AG$48</definedName>
    <definedName function="false" hidden="false" name="value_w" vbProcedure="false">SS!$W$47</definedName>
    <definedName function="false" hidden="false" name="var_Ar" vbProcedure="false">SS!$Z$63</definedName>
    <definedName function="false" hidden="false" name="var_Cf" vbProcedure="false">SS!$AC$42</definedName>
    <definedName function="false" hidden="false" name="var_Cm" vbProcedure="false">SS!$AM$37</definedName>
    <definedName function="false" hidden="false" name="var_Cwb" vbProcedure="false">SS!$AA$30</definedName>
    <definedName function="false" hidden="false" name="var_Db" vbProcedure="false">SS!$Z$50</definedName>
    <definedName function="false" hidden="false" name="var_Dm" vbProcedure="false">SS!$Z$51</definedName>
    <definedName function="false" hidden="false" name="var_Do_CONVO" vbProcedure="false">SS!$AK$51</definedName>
    <definedName function="false" hidden="false" name="var_Dr" vbProcedure="false">SS!$AJ$64</definedName>
    <definedName function="false" hidden="false" name="var_Eb" vbProcedure="false">SS!$AE$32</definedName>
    <definedName function="false" hidden="false" name="var_Eb_RT" vbProcedure="false">SS!$AE$31</definedName>
    <definedName function="false" hidden="false" name="var_Ec" vbProcedure="false">SS!$AE$34</definedName>
    <definedName function="false" hidden="false" name="var_Er" vbProcedure="false">SS!$AE$33</definedName>
    <definedName function="false" hidden="false" name="var_fi" vbProcedure="false">SS!$AB$41</definedName>
    <definedName function="false" hidden="false" name="var_fw" vbProcedure="false">SS!$AB$44</definedName>
    <definedName function="false" hidden="false" name="var_Lc" vbProcedure="false">SS!$AJ$54</definedName>
    <definedName function="false" hidden="false" name="var_Ld" vbProcedure="false">SS!$AJ$58</definedName>
    <definedName function="false" hidden="false" name="var_Lt" vbProcedure="false">SS!$Z$55</definedName>
    <definedName function="false" hidden="false" name="var_Lu" vbProcedure="false">SS!$AJ$55</definedName>
    <definedName function="false" hidden="false" name="var_N" vbProcedure="false">SS!$Z$54</definedName>
    <definedName function="false" hidden="false" name="var_ng" vbProcedure="false">SS!$AJ$56</definedName>
    <definedName function="false" hidden="false" name="var_nP" vbProcedure="false">SS!$Z$49</definedName>
    <definedName function="false" hidden="false" name="var_q" vbProcedure="false">SS!$Z$52</definedName>
    <definedName function="false" hidden="false" name="var_r" vbProcedure="false">SS!$AJ$57</definedName>
    <definedName function="false" hidden="false" name="var_rm" vbProcedure="false">SS!$Z$53</definedName>
    <definedName function="false" hidden="false" name="var_Sab" vbProcedure="false">SS!$AE$37</definedName>
    <definedName function="false" hidden="false" name="var_St" vbProcedure="false">'Design Cal.'!$AA$52</definedName>
    <definedName function="false" hidden="false" name="var_Sy" vbProcedure="false">SS!$AF$35</definedName>
    <definedName function="false" hidden="false" name="var_t" vbProcedure="false">SS!$Z$48</definedName>
    <definedName function="false" hidden="false" name="var_tc" vbProcedure="false">SS!$AJ$53</definedName>
    <definedName function="false" hidden="false" name="var_tp" vbProcedure="false">SS!$AJ$48</definedName>
    <definedName function="false" hidden="false" name="var_w" vbProcedure="false">SS!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</xdr:row>
                <xdr:rowOff>5</xdr:rowOff>
              </xdr:from>
              <xdr:to>
                <xdr:col>25</xdr:col>
                <xdr:colOff>24</xdr:colOff>
                <xdr:row>4</xdr:row>
                <xdr:rowOff>5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8</xdr:row>
                <xdr:rowOff>5</xdr:rowOff>
              </xdr:from>
              <xdr:to>
                <xdr:col>27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7</xdr:row>
                <xdr:rowOff>5</xdr:rowOff>
              </xdr:from>
              <xdr:to>
                <xdr:col>29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8"/>
            <color rgb="FF000000"/>
            <rFont val="Arial"/>
            <family val="2"/>
          </rPr>
          <t xml:space="preserve">Factor used to relate U-shaped bellows convolution segment behavior
to a simple strip be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40</xdr:row>
                <xdr:rowOff>5</xdr:rowOff>
              </xdr:from>
              <xdr:to>
                <xdr:col>41</xdr:col>
                <xdr:colOff>5</xdr:colOff>
                <xdr:row>42</xdr:row>
                <xdr:rowOff>8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Arial"/>
            <family val="2"/>
          </rPr>
          <t xml:space="preserve">"x" value - C1 = 2 x rm /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40</xdr:row>
                <xdr:rowOff>5</xdr:rowOff>
              </xdr:from>
              <xdr:to>
                <xdr:col>35</xdr:col>
                <xdr:colOff>27</xdr:colOff>
                <xdr:row>41</xdr:row>
                <xdr:rowOff>7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8"/>
            <color rgb="FF000000"/>
            <rFont val="Arial"/>
            <family val="2"/>
          </rPr>
          <t xml:space="preserve">"y" value - C2 = 1.82 x rm / ( Dm x tp )^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40</xdr:row>
                <xdr:rowOff>5</xdr:rowOff>
              </xdr:from>
              <xdr:to>
                <xdr:col>39</xdr:col>
                <xdr:colOff>6</xdr:colOff>
                <xdr:row>41</xdr:row>
                <xdr:rowOff>6</xdr:rowOff>
              </xdr:to>
            </anchor>
          </commentPr>
        </mc:Choice>
        <mc:Fallback/>
      </mc:AlternateContent>
    </comment>
    <comment ref="AM14" authorId="0">
      <text>
        <r>
          <rPr>
            <b val="true"/>
            <sz val="8"/>
            <color rgb="FF000000"/>
            <rFont val="Arial"/>
            <family val="2"/>
          </rPr>
          <t xml:space="preserve">2 ~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2</xdr:row>
                <xdr:rowOff>5</xdr:rowOff>
              </xdr:from>
              <xdr:to>
                <xdr:col>40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5</xdr:rowOff>
              </xdr:from>
              <xdr:to>
                <xdr:col>13</xdr:col>
                <xdr:colOff>20</xdr:colOff>
                <xdr:row>5</xdr:row>
                <xdr:rowOff>5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4</xdr:row>
                <xdr:rowOff>5</xdr:rowOff>
              </xdr:from>
              <xdr:to>
                <xdr:col>23</xdr:col>
                <xdr:colOff>1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5</xdr:rowOff>
              </xdr:from>
              <xdr:to>
                <xdr:col>13</xdr:col>
                <xdr:colOff>20</xdr:colOff>
                <xdr:row>5</xdr:row>
                <xdr:rowOff>5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4</xdr:row>
                <xdr:rowOff>5</xdr:rowOff>
              </xdr:from>
              <xdr:to>
                <xdr:col>23</xdr:col>
                <xdr:colOff>1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5</xdr:rowOff>
              </xdr:from>
              <xdr:to>
                <xdr:col>14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</xdr:row>
                <xdr:rowOff>5</xdr:rowOff>
              </xdr:from>
              <xdr:to>
                <xdr:col>25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463">
  <si>
    <r>
      <rPr>
        <b val="true"/>
        <sz val="10"/>
        <color rgb="FF0000FF"/>
        <rFont val="Arial"/>
        <family val="2"/>
      </rPr>
      <t xml:space="preserve">C I R C U L A R     E X P A N S I O N     J O I N T</t>
    </r>
    <r>
      <rPr>
        <b val="true"/>
        <sz val="10"/>
        <rFont val="Arial"/>
        <family val="2"/>
      </rPr>
      <t xml:space="preserve">     S P E C I F I C A T I O N     S H E E T</t>
    </r>
  </si>
  <si>
    <t xml:space="preserve">Gax Mixture</t>
  </si>
  <si>
    <t xml:space="preserve"> Fluid Name</t>
  </si>
  <si>
    <t xml:space="preserve">Steam</t>
  </si>
  <si>
    <t xml:space="preserve">Component</t>
  </si>
  <si>
    <t xml:space="preserve"> Project</t>
  </si>
  <si>
    <t xml:space="preserve">EJMA 4.14 Benchmark Calculations</t>
  </si>
  <si>
    <t xml:space="preserve">J</t>
  </si>
  <si>
    <t xml:space="preserve">Job No.</t>
  </si>
  <si>
    <t xml:space="preserve"> Fluid Kind</t>
  </si>
  <si>
    <t xml:space="preserve">Saturated</t>
  </si>
  <si>
    <t xml:space="preserve">volume%</t>
  </si>
  <si>
    <t xml:space="preserve">weight%</t>
  </si>
  <si>
    <t xml:space="preserve"> Client</t>
  </si>
  <si>
    <t xml:space="preserve">Client Name</t>
  </si>
  <si>
    <t xml:space="preserve">Doc. No.</t>
  </si>
  <si>
    <t xml:space="preserve">SS - CEJ - 100</t>
  </si>
  <si>
    <t xml:space="preserve"> Fluid in DB</t>
  </si>
  <si>
    <t xml:space="preserve">H2O</t>
  </si>
  <si>
    <t xml:space="preserve">N2</t>
  </si>
  <si>
    <t xml:space="preserve"> Contractor</t>
  </si>
  <si>
    <t xml:space="preserve">Contractor Name</t>
  </si>
  <si>
    <t xml:space="preserve">Date</t>
  </si>
  <si>
    <t xml:space="preserve">2018.    2.    10.</t>
  </si>
  <si>
    <t xml:space="preserve"> Saturation</t>
  </si>
  <si>
    <t xml:space="preserve">Yes</t>
  </si>
  <si>
    <t xml:space="preserve">O2</t>
  </si>
  <si>
    <t xml:space="preserve"> Standard / Code</t>
  </si>
  <si>
    <t xml:space="preserve">EJMA</t>
  </si>
  <si>
    <t xml:space="preserve">/</t>
  </si>
  <si>
    <t xml:space="preserve">ASME</t>
  </si>
  <si>
    <t xml:space="preserve">Sec.VIII</t>
  </si>
  <si>
    <t xml:space="preserve">Div.1</t>
  </si>
  <si>
    <t xml:space="preserve">Revision</t>
  </si>
  <si>
    <r>
      <rPr>
        <sz val="8"/>
        <rFont val="Arial"/>
        <family val="2"/>
      </rPr>
      <t xml:space="preserve"> Vapor "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"</t>
    </r>
  </si>
  <si>
    <t xml:space="preserve"> Service of Unit</t>
  </si>
  <si>
    <t xml:space="preserve">Expansion Joint</t>
  </si>
  <si>
    <t xml:space="preserve">Orientation</t>
  </si>
  <si>
    <t xml:space="preserve">Horizontal</t>
  </si>
  <si>
    <t xml:space="preserve">Item No.</t>
  </si>
  <si>
    <t xml:space="preserve">EJ - 1 - 1</t>
  </si>
  <si>
    <t xml:space="preserve"> Temp., Sat.</t>
  </si>
  <si>
    <t xml:space="preserve">℃</t>
  </si>
  <si>
    <t xml:space="preserve"> Type or Style</t>
  </si>
  <si>
    <t xml:space="preserve">Single</t>
  </si>
  <si>
    <t xml:space="preserve">"U" Shape</t>
  </si>
  <si>
    <t xml:space="preserve">Unreinforced</t>
  </si>
  <si>
    <t xml:space="preserve">No. of Units</t>
  </si>
  <si>
    <r>
      <rPr>
        <sz val="8"/>
        <rFont val="Arial"/>
        <family val="2"/>
      </rPr>
      <t xml:space="preserve"> Temp.,</t>
    </r>
    <r>
      <rPr>
        <b val="true"/>
        <sz val="8"/>
        <rFont val="Arial"/>
        <family val="2"/>
      </rPr>
      <t xml:space="preserve">Input</t>
    </r>
  </si>
  <si>
    <t xml:space="preserve"> Size</t>
  </si>
  <si>
    <t xml:space="preserve">Sheet No.</t>
  </si>
  <si>
    <t xml:space="preserve">of</t>
  </si>
  <si>
    <t xml:space="preserve"> Press., Inlet</t>
  </si>
  <si>
    <t xml:space="preserve">bar.g</t>
  </si>
  <si>
    <t xml:space="preserve">P R O C E S S     D A T A</t>
  </si>
  <si>
    <t xml:space="preserve"> Fluid State</t>
  </si>
  <si>
    <t xml:space="preserve"> Media</t>
  </si>
  <si>
    <t xml:space="preserve"> Name</t>
  </si>
  <si>
    <r>
      <rPr>
        <sz val="8"/>
        <rFont val="Arial"/>
        <family val="2"/>
      </rPr>
      <t xml:space="preserve"> Temp, </t>
    </r>
    <r>
      <rPr>
        <b val="true"/>
        <sz val="8"/>
        <color rgb="FFFF0000"/>
        <rFont val="Arial"/>
        <family val="2"/>
      </rPr>
      <t xml:space="preserve">Used</t>
    </r>
  </si>
  <si>
    <t xml:space="preserve">Total</t>
  </si>
  <si>
    <t xml:space="preserve"> Flowrate</t>
  </si>
  <si>
    <t xml:space="preserve"> Density</t>
  </si>
  <si>
    <t xml:space="preserve">kg/m3</t>
  </si>
  <si>
    <t xml:space="preserve">M.Weight</t>
  </si>
  <si>
    <t xml:space="preserve"> Flow Velocity</t>
  </si>
  <si>
    <t xml:space="preserve">m/sec</t>
  </si>
  <si>
    <t xml:space="preserve">kg/Nm3</t>
  </si>
  <si>
    <t xml:space="preserve">Density</t>
  </si>
  <si>
    <t xml:space="preserve"> Condition</t>
  </si>
  <si>
    <t xml:space="preserve">Installation</t>
  </si>
  <si>
    <t xml:space="preserve">Operating</t>
  </si>
  <si>
    <t xml:space="preserve">Design</t>
  </si>
  <si>
    <t xml:space="preserve">MDMT</t>
  </si>
  <si>
    <t xml:space="preserve">Test</t>
  </si>
  <si>
    <t xml:space="preserve">kg/h</t>
  </si>
  <si>
    <t xml:space="preserve">Dew Point</t>
  </si>
  <si>
    <t xml:space="preserve"> * SO2 -&gt; SO3,  %</t>
  </si>
  <si>
    <t xml:space="preserve"> Pressure</t>
  </si>
  <si>
    <t xml:space="preserve">- N/A -</t>
  </si>
  <si>
    <t xml:space="preserve">   Water</t>
  </si>
  <si>
    <t xml:space="preserve"> Temperature</t>
  </si>
  <si>
    <t xml:space="preserve">Hydrostatic</t>
  </si>
  <si>
    <t xml:space="preserve">M3/h</t>
  </si>
  <si>
    <t xml:space="preserve">   Sulfuric</t>
  </si>
  <si>
    <t xml:space="preserve">D E S I G N ,     M A T E R I A L S     a n d     C O N S T R U C T I O N</t>
  </si>
  <si>
    <t xml:space="preserve"> End Connections</t>
  </si>
  <si>
    <t xml:space="preserve"> Type</t>
  </si>
  <si>
    <t xml:space="preserve"> Flange STD / Size / Rating</t>
  </si>
  <si>
    <t xml:space="preserve">Pipe</t>
  </si>
  <si>
    <t xml:space="preserve">Connection</t>
  </si>
  <si>
    <t xml:space="preserve"> Material</t>
  </si>
  <si>
    <t xml:space="preserve">ASTM</t>
  </si>
  <si>
    <t xml:space="preserve">Flanged</t>
  </si>
  <si>
    <t xml:space="preserve">ASME Appendix 26</t>
  </si>
  <si>
    <t xml:space="preserve"> Movements &amp; Life Cycle</t>
  </si>
  <si>
    <t xml:space="preserve">Unit</t>
  </si>
  <si>
    <t xml:space="preserve">A 106-B</t>
  </si>
  <si>
    <t xml:space="preserve">ANSI</t>
  </si>
  <si>
    <t xml:space="preserve">26-6.7 Axial Stiffness</t>
  </si>
  <si>
    <t xml:space="preserve"> Axial Extension</t>
  </si>
  <si>
    <t xml:space="preserve">0</t>
  </si>
  <si>
    <t xml:space="preserve">mm</t>
  </si>
  <si>
    <t xml:space="preserve">24"</t>
  </si>
  <si>
    <t xml:space="preserve">forging</t>
  </si>
  <si>
    <t xml:space="preserve">Spring Rate of an Entire Bellows</t>
  </si>
  <si>
    <t xml:space="preserve">by</t>
  </si>
  <si>
    <t xml:space="preserve">Witzenmann</t>
  </si>
  <si>
    <t xml:space="preserve">Valid only in the elastic range. Lower value, fw can be used outside of the elastic range.</t>
  </si>
  <si>
    <t xml:space="preserve"> Axial Compression</t>
  </si>
  <si>
    <t xml:space="preserve">Sch.40</t>
  </si>
  <si>
    <t xml:space="preserve">A 105</t>
  </si>
  <si>
    <t xml:space="preserve">Axial</t>
  </si>
  <si>
    <t xml:space="preserve">SRx</t>
  </si>
  <si>
    <t xml:space="preserve">~</t>
  </si>
  <si>
    <t xml:space="preserve">Eb</t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Dm tp^3</t>
    </r>
  </si>
  <si>
    <t xml:space="preserve">n</t>
  </si>
  <si>
    <t xml:space="preserve">=</t>
  </si>
  <si>
    <t xml:space="preserve"> Lateral</t>
  </si>
  <si>
    <t xml:space="preserve">OD &gt;</t>
  </si>
  <si>
    <t xml:space="preserve">ID</t>
  </si>
  <si>
    <t xml:space="preserve">Rating</t>
  </si>
  <si>
    <t xml:space="preserve">WN</t>
  </si>
  <si>
    <r>
      <rPr>
        <sz val="8"/>
        <rFont val="Arial"/>
        <family val="2"/>
      </rPr>
      <t xml:space="preserve">2 ( 1 - </t>
    </r>
    <r>
      <rPr>
        <sz val="8"/>
        <rFont val="돋움"/>
        <family val="3"/>
        <charset val="129"/>
      </rPr>
      <t xml:space="preserve">ν</t>
    </r>
    <r>
      <rPr>
        <sz val="8"/>
        <rFont val="Arial"/>
        <family val="2"/>
      </rPr>
      <t xml:space="preserve">^2 )</t>
    </r>
  </si>
  <si>
    <t xml:space="preserve">w^3</t>
  </si>
  <si>
    <t xml:space="preserve">Cf</t>
  </si>
  <si>
    <t xml:space="preserve"> Angular</t>
  </si>
  <si>
    <t xml:space="preserve">deg</t>
  </si>
  <si>
    <t xml:space="preserve">Calculated</t>
  </si>
  <si>
    <t xml:space="preserve">t &gt;</t>
  </si>
  <si>
    <t xml:space="preserve">150 lb</t>
  </si>
  <si>
    <t xml:space="preserve">Universal</t>
  </si>
  <si>
    <t xml:space="preserve"> No. of Cycles</t>
  </si>
  <si>
    <t xml:space="preserve">Weight</t>
  </si>
  <si>
    <t xml:space="preserve">Lateral</t>
  </si>
  <si>
    <t xml:space="preserve">SRy</t>
  </si>
  <si>
    <t xml:space="preserve">( Dm / Lb )^</t>
  </si>
  <si>
    <t xml:space="preserve">x SRx</t>
  </si>
  <si>
    <t xml:space="preserve"> Bellows</t>
  </si>
  <si>
    <t xml:space="preserve">Angular</t>
  </si>
  <si>
    <t xml:space="preserve">SRa</t>
  </si>
  <si>
    <t xml:space="preserve">Dm^</t>
  </si>
  <si>
    <t xml:space="preserve"> Pitch</t>
  </si>
  <si>
    <t xml:space="preserve">Bolt &gt;</t>
  </si>
  <si>
    <t xml:space="preserve">x</t>
  </si>
  <si>
    <t xml:space="preserve"> Height</t>
  </si>
  <si>
    <t xml:space="preserve">Long. J.E.</t>
  </si>
  <si>
    <t xml:space="preserve"> Thickness x Plies</t>
  </si>
  <si>
    <t xml:space="preserve">Cwb</t>
  </si>
  <si>
    <t xml:space="preserve"> Materials</t>
  </si>
  <si>
    <t xml:space="preserve">End Pipe</t>
  </si>
  <si>
    <t xml:space="preserve">plate</t>
  </si>
  <si>
    <t xml:space="preserve">A 240 304</t>
  </si>
  <si>
    <t xml:space="preserve">Eb ( RT )</t>
  </si>
  <si>
    <t xml:space="preserve">Modulus of Elasticity at Room Temperature, Bellows</t>
  </si>
  <si>
    <t xml:space="preserve"> Liner</t>
  </si>
  <si>
    <t xml:space="preserve">Eb ( DT )</t>
  </si>
  <si>
    <t xml:space="preserve">Modulus of Elasticity at Design Temperature, Bellows</t>
  </si>
  <si>
    <t xml:space="preserve"> External Cover</t>
  </si>
  <si>
    <t xml:space="preserve">t</t>
  </si>
  <si>
    <t xml:space="preserve">A 36</t>
  </si>
  <si>
    <t xml:space="preserve">Er ( DT )</t>
  </si>
  <si>
    <t xml:space="preserve">Modulus of Elasticity at Design Temperature, Reinforcing Member</t>
  </si>
  <si>
    <t xml:space="preserve">as-formed</t>
  </si>
  <si>
    <t xml:space="preserve"> Bolts / Nuts</t>
  </si>
  <si>
    <t xml:space="preserve">A 193-B7</t>
  </si>
  <si>
    <t xml:space="preserve">A 194-2H</t>
  </si>
  <si>
    <t xml:space="preserve">SNB 7</t>
  </si>
  <si>
    <t xml:space="preserve">SM 45C</t>
  </si>
  <si>
    <t xml:space="preserve">Ec ( DT )</t>
  </si>
  <si>
    <t xml:space="preserve">Modulus of Elasticity at Design Temperature, Collar</t>
  </si>
  <si>
    <t xml:space="preserve">for</t>
  </si>
  <si>
    <t xml:space="preserve">as-formed Bellows</t>
  </si>
  <si>
    <t xml:space="preserve"> Dimensions</t>
  </si>
  <si>
    <t xml:space="preserve"> Overall Length</t>
  </si>
  <si>
    <t xml:space="preserve">Moment</t>
  </si>
  <si>
    <t xml:space="preserve">Unit_cal from "Design Cal."</t>
  </si>
  <si>
    <t xml:space="preserve">Sy</t>
  </si>
  <si>
    <r>
      <rPr>
        <sz val="8"/>
        <rFont val="Arial"/>
        <family val="2"/>
      </rPr>
      <t xml:space="preserve">Effective Yield Strength at Design Temperature, </t>
    </r>
    <r>
      <rPr>
        <b val="true"/>
        <sz val="8"/>
        <color rgb="FFFF0000"/>
        <rFont val="Arial"/>
        <family val="2"/>
      </rPr>
      <t xml:space="preserve">AMSE Appendix 26 26-6.4.2</t>
    </r>
  </si>
  <si>
    <t xml:space="preserve">annealed Bellows</t>
  </si>
  <si>
    <t xml:space="preserve"> Weight</t>
  </si>
  <si>
    <t xml:space="preserve">kg</t>
  </si>
  <si>
    <t xml:space="preserve">Ext.</t>
  </si>
  <si>
    <t xml:space="preserve">Comp.</t>
  </si>
  <si>
    <t xml:space="preserve">Allowable Stress at DT</t>
  </si>
  <si>
    <t xml:space="preserve">Yield Strength at Design Temperature of Actual Bellows after completion of Forming and any Applicable Heat Treatment</t>
  </si>
  <si>
    <t xml:space="preserve"> Maximum Spring Rates</t>
  </si>
  <si>
    <t xml:space="preserve"> Axial</t>
  </si>
  <si>
    <t xml:space="preserve">ey</t>
  </si>
  <si>
    <t xml:space="preserve">Sab</t>
  </si>
  <si>
    <t xml:space="preserve">&lt;-</t>
  </si>
  <si>
    <t xml:space="preserve">Cm</t>
  </si>
  <si>
    <t xml:space="preserve">Sym</t>
  </si>
  <si>
    <t xml:space="preserve">Syh</t>
  </si>
  <si>
    <t xml:space="preserve">Syc</t>
  </si>
  <si>
    <t xml:space="preserve">Where,</t>
  </si>
  <si>
    <t xml:space="preserve">Material Strength Factor at Temperature below the Creep Range</t>
  </si>
  <si>
    <r>
      <rPr>
        <sz val="8"/>
        <rFont val="Arial"/>
        <family val="2"/>
      </rPr>
      <t xml:space="preserve">&lt; e</t>
    </r>
    <r>
      <rPr>
        <sz val="8"/>
        <rFont val="돋움"/>
        <family val="3"/>
        <charset val="129"/>
      </rPr>
      <t xml:space="preserve">θ</t>
    </r>
  </si>
  <si>
    <t xml:space="preserve">Bellows in the annealed Condition ( without Cold Work )</t>
  </si>
  <si>
    <t xml:space="preserve">Yield Strength Multiplier</t>
  </si>
  <si>
    <t xml:space="preserve">&lt;=</t>
  </si>
  <si>
    <t xml:space="preserve"> Quality Assurance</t>
  </si>
  <si>
    <t xml:space="preserve"> Bellows Long. Seam Weld</t>
  </si>
  <si>
    <t xml:space="preserve">NDT</t>
  </si>
  <si>
    <t xml:space="preserve">Tangent End to Connection End</t>
  </si>
  <si>
    <t xml:space="preserve">Elastic Spring Rate per Convolution</t>
  </si>
  <si>
    <t xml:space="preserve">Ym</t>
  </si>
  <si>
    <r>
      <rPr>
        <sz val="8"/>
        <rFont val="Arial"/>
        <family val="2"/>
      </rPr>
      <t xml:space="preserve">Bellows in the </t>
    </r>
    <r>
      <rPr>
        <b val="true"/>
        <sz val="8"/>
        <color rgb="FFFF0000"/>
        <rFont val="Arial"/>
        <family val="2"/>
      </rPr>
      <t xml:space="preserve">as-formed</t>
    </r>
    <r>
      <rPr>
        <sz val="8"/>
        <rFont val="Arial"/>
        <family val="2"/>
      </rPr>
      <t xml:space="preserve"> Condition ( with Cold Work )</t>
    </r>
  </si>
  <si>
    <t xml:space="preserve"> Bellows Attachment Weld</t>
  </si>
  <si>
    <t xml:space="preserve">RT, Spot</t>
  </si>
  <si>
    <t xml:space="preserve">Lee</t>
  </si>
  <si>
    <t xml:space="preserve">&lt; Min.</t>
  </si>
  <si>
    <t xml:space="preserve">fi</t>
  </si>
  <si>
    <t xml:space="preserve">1.7 Dm Eb tp^3 n / ( w^3 Cf )</t>
  </si>
  <si>
    <t xml:space="preserve">YS at Room   Temp. of Actual Bellows in Annealed Cond. form the Test Report</t>
  </si>
  <si>
    <t xml:space="preserve">Austenitic Stainless Steel</t>
  </si>
  <si>
    <t xml:space="preserve"> Piping</t>
  </si>
  <si>
    <t xml:space="preserve">Overall Length</t>
  </si>
  <si>
    <t xml:space="preserve">YS at Design Temp. of Bellows in Annealed Cond. form the Code or Standard</t>
  </si>
  <si>
    <r>
      <rPr>
        <sz val="8"/>
        <rFont val="Arial"/>
        <family val="2"/>
      </rPr>
      <t xml:space="preserve">1 + 9.94x10^(-2)( Kf x </t>
    </r>
    <r>
      <rPr>
        <sz val="8"/>
        <rFont val="돋움"/>
        <family val="3"/>
        <charset val="129"/>
      </rPr>
      <t xml:space="preserve">ε</t>
    </r>
    <r>
      <rPr>
        <sz val="8"/>
        <rFont val="Arial"/>
        <family val="2"/>
      </rPr>
      <t xml:space="preserve">f ) - 7.59x10^(-4)( Kf x εf )^(2) - 2.4x10^(-6)( Kf x εf )^(3) + 2.21x10^(-8)( Kf x εf )^(4)</t>
    </r>
  </si>
  <si>
    <t xml:space="preserve">Bellows Working Spring Rate</t>
  </si>
  <si>
    <t xml:space="preserve">YS at Room   Temp. of Bellows in Annealed Cond. form the Code or Standard</t>
  </si>
  <si>
    <t xml:space="preserve">Nickel Alloys</t>
  </si>
  <si>
    <t xml:space="preserve">fw</t>
  </si>
  <si>
    <r>
      <rPr>
        <sz val="8"/>
        <rFont val="Arial"/>
        <family val="2"/>
      </rPr>
      <t xml:space="preserve">for</t>
    </r>
    <r>
      <rPr>
        <b val="true"/>
        <sz val="8"/>
        <color rgb="FFFF0000"/>
        <rFont val="Arial"/>
        <family val="2"/>
      </rPr>
      <t xml:space="preserve"> St &gt; 1.5 Sy</t>
    </r>
  </si>
  <si>
    <r>
      <rPr>
        <sz val="8"/>
        <rFont val="Arial"/>
        <family val="2"/>
      </rPr>
      <t xml:space="preserve">1 + 6.8x10^(-2)( Kf x </t>
    </r>
    <r>
      <rPr>
        <sz val="8"/>
        <rFont val="돋움"/>
        <family val="3"/>
        <charset val="129"/>
      </rPr>
      <t xml:space="preserve">ε</t>
    </r>
    <r>
      <rPr>
        <sz val="8"/>
        <rFont val="Arial"/>
        <family val="2"/>
      </rPr>
      <t xml:space="preserve">f ) - 9.11x10^(-4)( Kf x εf )^(2) + 9.73x10^(-6)( Kf x εf )^(3) - 6.43x10^(-8)( Kf x εf )^(4)</t>
    </r>
  </si>
  <si>
    <t xml:space="preserve">S K E T C H</t>
  </si>
  <si>
    <t xml:space="preserve">Other Materials</t>
  </si>
  <si>
    <t xml:space="preserve">Dimension Unit  :</t>
  </si>
  <si>
    <t xml:space="preserve">Lb</t>
  </si>
  <si>
    <t xml:space="preserve">Bellows Convolution Length</t>
  </si>
  <si>
    <t xml:space="preserve">w</t>
  </si>
  <si>
    <t xml:space="preserve">Convolution Height</t>
  </si>
  <si>
    <t xml:space="preserve">Forming Method Factor</t>
  </si>
  <si>
    <t xml:space="preserve">Expanding Mandrel or Roll Forming</t>
  </si>
  <si>
    <t xml:space="preserve">Bellows Nominal Thickness of One Ply</t>
  </si>
  <si>
    <t xml:space="preserve">tp</t>
  </si>
  <si>
    <t xml:space="preserve">t ( Db / Dm )^0.5</t>
  </si>
  <si>
    <t xml:space="preserve">Bellows Thickness of One Ply, corrected for Thinning during Forming</t>
  </si>
  <si>
    <t xml:space="preserve">Kf</t>
  </si>
  <si>
    <t xml:space="preserve">Hydraulic, Elastomeric, or Pneumatic Tube Forming</t>
  </si>
  <si>
    <t xml:space="preserve">Bellows Forming Strain ( % )</t>
  </si>
  <si>
    <t xml:space="preserve">Db</t>
  </si>
  <si>
    <t xml:space="preserve">Inside Diameter of Cylindrical Tangent and Bellows Convolutions</t>
  </si>
  <si>
    <r>
      <rPr>
        <b val="true"/>
        <sz val="8"/>
        <color rgb="FF0000FF"/>
        <rFont val="돋움"/>
        <family val="3"/>
        <charset val="129"/>
      </rPr>
      <t xml:space="preserve">ε</t>
    </r>
    <r>
      <rPr>
        <b val="true"/>
        <sz val="8"/>
        <color rgb="FF0000FF"/>
        <rFont val="Arial"/>
        <family val="2"/>
      </rPr>
      <t xml:space="preserve">f</t>
    </r>
  </si>
  <si>
    <t xml:space="preserve">%</t>
  </si>
  <si>
    <t xml:space="preserve">Dm</t>
  </si>
  <si>
    <t xml:space="preserve">Mean Diameter of Bellows Convolution</t>
  </si>
  <si>
    <t xml:space="preserve">Bellows formed from Tubes with an Inside Diameter of Db if forming is performed 100% to the outside of the initial tube</t>
  </si>
  <si>
    <t xml:space="preserve">q</t>
  </si>
  <si>
    <t xml:space="preserve">Convolution Pitch</t>
  </si>
  <si>
    <t xml:space="preserve">[  ln (</t>
  </si>
  <si>
    <t xml:space="preserve">1   +</t>
  </si>
  <si>
    <t xml:space="preserve">2 w</t>
  </si>
  <si>
    <t xml:space="preserve">)  ]^2</t>
  </si>
  <si>
    <t xml:space="preserve">+</t>
  </si>
  <si>
    <t xml:space="preserve">n tp</t>
  </si>
  <si>
    <t xml:space="preserve">rm</t>
  </si>
  <si>
    <r>
      <rPr>
        <sz val="8"/>
        <rFont val="Arial"/>
        <family val="2"/>
      </rPr>
      <t xml:space="preserve">Mean </t>
    </r>
    <r>
      <rPr>
        <b val="true"/>
        <sz val="8"/>
        <color rgb="FFFF0000"/>
        <rFont val="Arial"/>
        <family val="2"/>
      </rPr>
      <t xml:space="preserve">Torus</t>
    </r>
    <r>
      <rPr>
        <sz val="8"/>
        <rFont val="Arial"/>
        <family val="2"/>
      </rPr>
      <t xml:space="preserve"> Radius of Bellows Convolution</t>
    </r>
  </si>
  <si>
    <t xml:space="preserve">tc</t>
  </si>
  <si>
    <t xml:space="preserve">Tangent Collar Thickness</t>
  </si>
  <si>
    <t xml:space="preserve">2 rm</t>
  </si>
  <si>
    <t xml:space="preserve">N</t>
  </si>
  <si>
    <t xml:space="preserve">No. of Convolutions in One Bellows</t>
  </si>
  <si>
    <t xml:space="preserve">Lc</t>
  </si>
  <si>
    <t xml:space="preserve">Tangent Collar Length</t>
  </si>
  <si>
    <t xml:space="preserve">Lt</t>
  </si>
  <si>
    <r>
      <rPr>
        <b val="true"/>
        <sz val="8"/>
        <color rgb="FFFF0000"/>
        <rFont val="Arial"/>
        <family val="2"/>
      </rPr>
      <t xml:space="preserve">End</t>
    </r>
    <r>
      <rPr>
        <sz val="8"/>
        <rFont val="Arial"/>
        <family val="2"/>
      </rPr>
      <t xml:space="preserve"> Tangent Length</t>
    </r>
  </si>
  <si>
    <t xml:space="preserve">Lu</t>
  </si>
  <si>
    <t xml:space="preserve">Distance between Outermost Ends of the Convolutions in a Universal EJ</t>
  </si>
  <si>
    <t xml:space="preserve">ng</t>
  </si>
  <si>
    <t xml:space="preserve">No. of Equally Spaced Gussets per Tangent Collar</t>
  </si>
  <si>
    <t xml:space="preserve">r</t>
  </si>
  <si>
    <r>
      <rPr>
        <sz val="8"/>
        <rFont val="Arial"/>
        <family val="2"/>
      </rPr>
      <t xml:space="preserve">Mean Radius of </t>
    </r>
    <r>
      <rPr>
        <b val="true"/>
        <sz val="8"/>
        <color rgb="FFFF0000"/>
        <rFont val="Arial"/>
        <family val="2"/>
      </rPr>
      <t xml:space="preserve">Toroidal</t>
    </r>
    <r>
      <rPr>
        <sz val="8"/>
        <rFont val="Arial"/>
        <family val="2"/>
      </rPr>
      <t xml:space="preserve"> Bellows Convolution</t>
    </r>
  </si>
  <si>
    <t xml:space="preserve">Ld</t>
  </si>
  <si>
    <t xml:space="preserve">Length from Attachment Weld to the Center of the First Convolution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This sheet is based on Standards of the Expansion Joint Manufacturers Association, Inc. ( EJMA ), 10th edition.</t>
  </si>
  <si>
    <t xml:space="preserve">*2)</t>
  </si>
  <si>
    <t xml:space="preserve">*3)</t>
  </si>
  <si>
    <t xml:space="preserve">*4)</t>
  </si>
  <si>
    <t xml:space="preserve">Ar</t>
  </si>
  <si>
    <t xml:space="preserve">Cross Sectional Metal Area of One Bellows Reinforcing Member</t>
  </si>
  <si>
    <t xml:space="preserve">*5)</t>
  </si>
  <si>
    <t xml:space="preserve">Dr</t>
  </si>
  <si>
    <r>
      <rPr>
        <sz val="8"/>
        <rFont val="Arial"/>
        <family val="2"/>
      </rPr>
      <t xml:space="preserve">Mean Diameter of Reinforcing Collar for </t>
    </r>
    <r>
      <rPr>
        <b val="true"/>
        <sz val="8"/>
        <color rgb="FFFF0000"/>
        <rFont val="Arial"/>
        <family val="2"/>
      </rPr>
      <t xml:space="preserve">Toroidal</t>
    </r>
    <r>
      <rPr>
        <sz val="8"/>
        <rFont val="Arial"/>
        <family val="2"/>
      </rPr>
      <t xml:space="preserve"> Bellows</t>
    </r>
  </si>
  <si>
    <t xml:space="preserve"> dbi</t>
  </si>
  <si>
    <t xml:space="preserve">dbi Corporation </t>
  </si>
  <si>
    <t xml:space="preserve">E S T I M A T E</t>
  </si>
  <si>
    <t xml:space="preserve">EST - CEJ - 100</t>
  </si>
  <si>
    <t xml:space="preserve">Material</t>
  </si>
  <si>
    <t xml:space="preserve">Size</t>
  </si>
  <si>
    <t xml:space="preserve">Description</t>
  </si>
  <si>
    <t xml:space="preserve">Type, …</t>
  </si>
  <si>
    <t xml:space="preserve">L</t>
  </si>
  <si>
    <t xml:space="preserve">Q'ty</t>
  </si>
  <si>
    <t xml:space="preserve">Code</t>
  </si>
  <si>
    <t xml:space="preserve">Kind</t>
  </si>
  <si>
    <t xml:space="preserve">Spec.</t>
  </si>
  <si>
    <t xml:space="preserve">S.G.</t>
  </si>
  <si>
    <t xml:space="preserve">OD</t>
  </si>
  <si>
    <t xml:space="preserve"> Pipe</t>
  </si>
  <si>
    <t xml:space="preserve"> Flange</t>
  </si>
  <si>
    <t xml:space="preserve"> Collar</t>
  </si>
  <si>
    <t xml:space="preserve"> Reinforcing Ring</t>
  </si>
  <si>
    <t xml:space="preserve">S U M M A R Y</t>
  </si>
  <si>
    <t xml:space="preserve">Total, Net</t>
  </si>
  <si>
    <t xml:space="preserve">Empty</t>
  </si>
  <si>
    <t xml:space="preserve">% Up</t>
  </si>
  <si>
    <t xml:space="preserve">Oper.</t>
  </si>
  <si>
    <t xml:space="preserve">Filled with Water</t>
  </si>
  <si>
    <t xml:space="preserve">D E S I G N     C A L C U L A T I O N</t>
  </si>
  <si>
    <t xml:space="preserve">DC - CEJ - 100</t>
  </si>
  <si>
    <t xml:space="preserve">D E S I G N     D A T A</t>
  </si>
  <si>
    <t xml:space="preserve">D_unit</t>
  </si>
  <si>
    <t xml:space="preserve">P_unit</t>
  </si>
  <si>
    <t xml:space="preserve">Input</t>
  </si>
  <si>
    <t xml:space="preserve">Calculated Variables / Definition  /  Formula</t>
  </si>
  <si>
    <t xml:space="preserve">Remark</t>
  </si>
  <si>
    <t xml:space="preserve">&lt; from "SS" &gt;</t>
  </si>
  <si>
    <t xml:space="preserve">Variables</t>
  </si>
  <si>
    <t xml:space="preserve">VBA</t>
  </si>
  <si>
    <t xml:space="preserve">No. of Bellows Plies</t>
  </si>
  <si>
    <t xml:space="preserve">Dc</t>
  </si>
  <si>
    <t xml:space="preserve">Mean Diameter of Tangent Collar</t>
  </si>
  <si>
    <t xml:space="preserve">Ac</t>
  </si>
  <si>
    <r>
      <rPr>
        <sz val="8"/>
        <rFont val="Arial"/>
        <family val="2"/>
      </rPr>
      <t xml:space="preserve">[ 2</t>
    </r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rm + 2[ ( q/2 - 2rm )^2 + ( w - 2rm )^2 ]^0.5 ] tp n</t>
    </r>
  </si>
  <si>
    <t xml:space="preserve">Cross Sectional Metal Area of One Bellows Convolution</t>
  </si>
  <si>
    <t xml:space="preserve">Atc</t>
  </si>
  <si>
    <t xml:space="preserve">Cross Sectional Metal Area of One Tangent Collar</t>
  </si>
  <si>
    <t xml:space="preserve">Zc</t>
  </si>
  <si>
    <t xml:space="preserve">Section Modulus of Tangent Collar about the Neutral Axis in the Lateral Direction</t>
  </si>
  <si>
    <t xml:space="preserve">Creep Range</t>
  </si>
  <si>
    <t xml:space="preserve">C.S.</t>
  </si>
  <si>
    <t xml:space="preserve">Low Alloy</t>
  </si>
  <si>
    <t xml:space="preserve">RT</t>
  </si>
  <si>
    <t xml:space="preserve">SS</t>
  </si>
  <si>
    <t xml:space="preserve">Θc</t>
  </si>
  <si>
    <t xml:space="preserve">Axial Movement per Convolution</t>
  </si>
  <si>
    <t xml:space="preserve">P</t>
  </si>
  <si>
    <t xml:space="preserve">Design Pressure</t>
  </si>
  <si>
    <t xml:space="preserve">T</t>
  </si>
  <si>
    <t xml:space="preserve">Design Temperature</t>
  </si>
  <si>
    <t xml:space="preserve">Installation / Design</t>
  </si>
  <si>
    <t xml:space="preserve">x ( Comp )</t>
  </si>
  <si>
    <t xml:space="preserve">Axial Movement, Compression</t>
  </si>
  <si>
    <t xml:space="preserve">ex_C</t>
  </si>
  <si>
    <t xml:space="preserve">x ( Ext )</t>
  </si>
  <si>
    <t xml:space="preserve">Axial Movement, Extension</t>
  </si>
  <si>
    <t xml:space="preserve">ex_E</t>
  </si>
  <si>
    <t xml:space="preserve">C / E</t>
  </si>
  <si>
    <t xml:space="preserve">y</t>
  </si>
  <si>
    <t xml:space="preserve">Lateral Deflection</t>
  </si>
  <si>
    <t xml:space="preserve">Θ</t>
  </si>
  <si>
    <t xml:space="preserve">Angular Rotation</t>
  </si>
  <si>
    <t xml:space="preserve">eθ</t>
  </si>
  <si>
    <t xml:space="preserve">Cθ</t>
  </si>
  <si>
    <r>
      <rPr>
        <sz val="8"/>
        <rFont val="Arial"/>
        <family val="2"/>
      </rPr>
      <t xml:space="preserve">Column Instability Pressure Reduction Factor based on </t>
    </r>
    <r>
      <rPr>
        <b val="true"/>
        <sz val="8"/>
        <color rgb="FFFF0000"/>
        <rFont val="Arial"/>
        <family val="2"/>
      </rPr>
      <t xml:space="preserve">Initial</t>
    </r>
    <r>
      <rPr>
        <sz val="8"/>
        <rFont val="Arial"/>
        <family val="2"/>
      </rPr>
      <t xml:space="preserve"> Angular Rotation</t>
    </r>
  </si>
  <si>
    <t xml:space="preserve">Kθ</t>
  </si>
  <si>
    <t xml:space="preserve">Angular Rotation Internal Pressure Effect Factor</t>
  </si>
  <si>
    <t xml:space="preserve">C A L C U L A T I O N     R E S U L T</t>
  </si>
  <si>
    <t xml:space="preserve">k</t>
  </si>
  <si>
    <t xml:space="preserve">Factor which considers the stiffening effect of the attachment weld and the end convolution on the pressure capacity of the end tangent</t>
  </si>
  <si>
    <t xml:space="preserve">*2-1)</t>
  </si>
  <si>
    <t xml:space="preserve">S1</t>
  </si>
  <si>
    <t xml:space="preserve">Bellows Tangent Circumferential Membrane Stress due to Design Pressure</t>
  </si>
  <si>
    <t xml:space="preserve">P ( Db + n t )^2 Lt Eb k / [ 2 ( n t Eb Lt ( Db + n t ) + tc k Ec Lc Dc ) ]</t>
  </si>
  <si>
    <t xml:space="preserve">S1'</t>
  </si>
  <si>
    <t xml:space="preserve">Collar Circumferential Membrane Stress due to Design Pressure</t>
  </si>
  <si>
    <r>
      <rPr>
        <sz val="8"/>
        <rFont val="Arial"/>
        <family val="2"/>
      </rPr>
      <t xml:space="preserve">P </t>
    </r>
    <r>
      <rPr>
        <b val="true"/>
        <sz val="8"/>
        <color rgb="FFFF0000"/>
        <rFont val="Arial"/>
        <family val="2"/>
      </rPr>
      <t xml:space="preserve">Dc</t>
    </r>
    <r>
      <rPr>
        <sz val="8"/>
        <rFont val="Arial"/>
        <family val="2"/>
      </rPr>
      <t xml:space="preserve">^2 Lt </t>
    </r>
    <r>
      <rPr>
        <b val="true"/>
        <sz val="8"/>
        <color rgb="FFFF0000"/>
        <rFont val="Arial"/>
        <family val="2"/>
      </rPr>
      <t xml:space="preserve">Ec</t>
    </r>
    <r>
      <rPr>
        <sz val="8"/>
        <rFont val="Arial"/>
        <family val="2"/>
      </rPr>
      <t xml:space="preserve"> k / [ 2 ( n t Eb Lt ( Db + n t ) + tc k Ec Lc Dc ) ]</t>
    </r>
  </si>
  <si>
    <t xml:space="preserve">S1''</t>
  </si>
  <si>
    <t xml:space="preserve">Collar Circumferential Bending Stress due to Design Pressure</t>
  </si>
  <si>
    <t xml:space="preserve">S2</t>
  </si>
  <si>
    <t xml:space="preserve">Bellows Circumferential Membrane Stress due to Design Pressure</t>
  </si>
  <si>
    <t xml:space="preserve">P Dm Kr q / ( 2 Ac )</t>
  </si>
  <si>
    <t xml:space="preserve">S2'</t>
  </si>
  <si>
    <r>
      <rPr>
        <sz val="8"/>
        <rFont val="Arial"/>
        <family val="2"/>
      </rPr>
      <t xml:space="preserve">Reinforcing </t>
    </r>
    <r>
      <rPr>
        <b val="true"/>
        <sz val="8"/>
        <color rgb="FFFF0000"/>
        <rFont val="Arial"/>
        <family val="2"/>
      </rPr>
      <t xml:space="preserve">Ring</t>
    </r>
    <r>
      <rPr>
        <sz val="8"/>
        <rFont val="Arial"/>
        <family val="2"/>
      </rPr>
      <t xml:space="preserve"> Circumferential Membrane Stress due to Pressure</t>
    </r>
  </si>
  <si>
    <t xml:space="preserve">S3</t>
  </si>
  <si>
    <t xml:space="preserve">Bellows Meridional Membrane Stress due to Design Pressure</t>
  </si>
  <si>
    <t xml:space="preserve">P w / ( 2 n tp )</t>
  </si>
  <si>
    <t xml:space="preserve">S4</t>
  </si>
  <si>
    <t xml:space="preserve">Bellows Meridional Bending Stress due to Design Pressure</t>
  </si>
  <si>
    <t xml:space="preserve">P / ( 2 n ) x ( w / tp )^2 Cp</t>
  </si>
  <si>
    <t xml:space="preserve">*2-2)</t>
  </si>
  <si>
    <t xml:space="preserve">S5</t>
  </si>
  <si>
    <t xml:space="preserve">Bellows Meridional Membrane Stress due to Deflection</t>
  </si>
  <si>
    <t xml:space="preserve">Eb tp^2 e / ( 2 w^3 Cf )</t>
  </si>
  <si>
    <t xml:space="preserve">S6</t>
  </si>
  <si>
    <t xml:space="preserve">Bellows Meridional Bending Stress due to Deflection</t>
  </si>
  <si>
    <t xml:space="preserve">5 Eb tp e / ( 3 w^2 Cd )</t>
  </si>
  <si>
    <t xml:space="preserve">St</t>
  </si>
  <si>
    <t xml:space="preserve">Total Stress Range due to Cyclic Displacement</t>
  </si>
  <si>
    <t xml:space="preserve">0.7 ( S3 + S4 ) + ( S5 + S6 )</t>
  </si>
  <si>
    <t xml:space="preserve">Design Nc =</t>
  </si>
  <si>
    <t xml:space="preserve">cycles</t>
  </si>
  <si>
    <t xml:space="preserve">Nc</t>
  </si>
  <si>
    <t xml:space="preserve">Fatigue Life, No. of Cycles to Failure</t>
  </si>
  <si>
    <t xml:space="preserve">[ 1.86 x 10^6 / ( St - 54000 ) ]^3.4</t>
  </si>
  <si>
    <t xml:space="preserve">&lt;</t>
  </si>
  <si>
    <t xml:space="preserve">*2-3)</t>
  </si>
  <si>
    <t xml:space="preserve">Psc</t>
  </si>
  <si>
    <r>
      <rPr>
        <sz val="8"/>
        <rFont val="Arial"/>
        <family val="2"/>
      </rPr>
      <t xml:space="preserve">Limiting Internal Design Pressure based on </t>
    </r>
    <r>
      <rPr>
        <b val="true"/>
        <sz val="8"/>
        <color rgb="FFFF0000"/>
        <rFont val="Arial"/>
        <family val="2"/>
      </rPr>
      <t xml:space="preserve">Column Instability</t>
    </r>
  </si>
  <si>
    <r>
      <rPr>
        <sz val="8"/>
        <rFont val="Arial"/>
        <family val="2"/>
      </rPr>
      <t xml:space="preserve">0.34 </t>
    </r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C</t>
    </r>
    <r>
      <rPr>
        <sz val="8"/>
        <rFont val="돋움"/>
        <family val="3"/>
        <charset val="129"/>
      </rPr>
      <t xml:space="preserve">θ</t>
    </r>
    <r>
      <rPr>
        <sz val="8"/>
        <rFont val="Arial"/>
        <family val="2"/>
      </rPr>
      <t xml:space="preserve"> fi / ( N^2 q )</t>
    </r>
  </si>
  <si>
    <t xml:space="preserve">Psi</t>
  </si>
  <si>
    <r>
      <rPr>
        <sz val="8"/>
        <rFont val="Arial"/>
        <family val="2"/>
      </rPr>
      <t xml:space="preserve">Limiting Design Pressure based on </t>
    </r>
    <r>
      <rPr>
        <b val="true"/>
        <sz val="8"/>
        <color rgb="FFFF0000"/>
        <rFont val="Arial"/>
        <family val="2"/>
      </rPr>
      <t xml:space="preserve">In-Plane Instability</t>
    </r>
    <r>
      <rPr>
        <sz val="8"/>
        <rFont val="Arial"/>
        <family val="2"/>
      </rPr>
      <t xml:space="preserve"> and Local Plasticity</t>
    </r>
  </si>
  <si>
    <r>
      <rPr>
        <sz val="8"/>
        <rFont val="Arial"/>
        <family val="2"/>
      </rPr>
      <t xml:space="preserve">1.3 Ac Sy / ( Kr Dm q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0.5 )</t>
    </r>
  </si>
  <si>
    <t xml:space="preserve">Bellows Elastic Spring Rate per Convolution</t>
  </si>
  <si>
    <t xml:space="preserve">if St &lt;= 54000 then Nc= 10^6</t>
  </si>
  <si>
    <t xml:space="preserve">ASME Appendix 26-6.6.3.2</t>
  </si>
  <si>
    <t xml:space="preserve">Cp</t>
  </si>
  <si>
    <t xml:space="preserve">Factor to relate U-shaped Bellows Convolution Segment behavior to a Simple Strip Beam</t>
  </si>
  <si>
    <t xml:space="preserve">Cd</t>
  </si>
  <si>
    <t xml:space="preserve">B1</t>
  </si>
  <si>
    <r>
      <rPr>
        <sz val="8"/>
        <rFont val="Arial"/>
        <family val="2"/>
      </rPr>
      <t xml:space="preserve">Factor to relate </t>
    </r>
    <r>
      <rPr>
        <b val="true"/>
        <sz val="8"/>
        <color rgb="FFFF0000"/>
        <rFont val="Arial"/>
        <family val="2"/>
      </rPr>
      <t xml:space="preserve">Toroidal</t>
    </r>
    <r>
      <rPr>
        <sz val="8"/>
        <rFont val="Arial"/>
        <family val="2"/>
      </rPr>
      <t xml:space="preserve"> Bellows Convolution Segment behavior to a Simple Strip Beam</t>
    </r>
  </si>
  <si>
    <t xml:space="preserve">B2</t>
  </si>
  <si>
    <t xml:space="preserve">B3</t>
  </si>
  <si>
    <t xml:space="preserve">Kr</t>
  </si>
  <si>
    <t xml:space="preserve">Circumferential Stress Factor</t>
  </si>
  <si>
    <t xml:space="preserve">e</t>
  </si>
  <si>
    <t xml:space="preserve">Total Equivalent Axial Movement per Convolution</t>
  </si>
  <si>
    <t xml:space="preserve">Internal Pressure Capacity</t>
  </si>
  <si>
    <t xml:space="preserve">Deflection Stress</t>
  </si>
  <si>
    <t xml:space="preserve">Bellows Stability</t>
  </si>
  <si>
    <t xml:space="preserve">K4</t>
  </si>
  <si>
    <r>
      <rPr>
        <b val="true"/>
        <sz val="8"/>
        <color rgb="FFFF0000"/>
        <rFont val="Arial"/>
        <family val="2"/>
      </rPr>
      <t xml:space="preserve">In-Plane Instability</t>
    </r>
    <r>
      <rPr>
        <sz val="8"/>
        <rFont val="Arial"/>
        <family val="2"/>
      </rPr>
      <t xml:space="preserve"> Factor</t>
    </r>
  </si>
  <si>
    <t xml:space="preserve">26-6.7</t>
  </si>
  <si>
    <t xml:space="preserve">K2</t>
  </si>
  <si>
    <t xml:space="preserve">In-Plane Instability Factor</t>
  </si>
  <si>
    <t xml:space="preserve">Kb</t>
  </si>
  <si>
    <t xml:space="preserve">Axial Stiffness</t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/ ( 2 ( 1 - vb^2 ) ) x n / N x Eb Dm ( tp / w )^3 / Cf</t>
    </r>
  </si>
  <si>
    <t xml:space="preserve">δ</t>
  </si>
  <si>
    <t xml:space="preserve">In-Plane Instability Stress Ratio</t>
  </si>
  <si>
    <t xml:space="preserve">vb</t>
  </si>
  <si>
    <t xml:space="preserve">Poisson's Ratio of Bellows Material</t>
  </si>
  <si>
    <t xml:space="preserve">α</t>
  </si>
  <si>
    <t xml:space="preserve">In-Plane Instability Stress Interaction Factor</t>
  </si>
  <si>
    <r>
      <rPr>
        <sz val="8"/>
        <rFont val="Arial"/>
        <family val="2"/>
      </rPr>
      <t xml:space="preserve">0.34 </t>
    </r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Kb / ( N q )</t>
    </r>
  </si>
  <si>
    <t xml:space="preserve">Equivalent Axial Movement per Converlution</t>
  </si>
  <si>
    <t xml:space="preserve">Maximum Axial Compression per Convolution based on Instability, Page 4-10, Paragraph 4.7</t>
  </si>
  <si>
    <t xml:space="preserve">ec,max</t>
  </si>
  <si>
    <t xml:space="preserve">q - 2 rm - n t</t>
  </si>
  <si>
    <t xml:space="preserve">ee,max</t>
  </si>
  <si>
    <t xml:space="preserve">6 rm - q</t>
  </si>
  <si>
    <t xml:space="preserve">ec</t>
  </si>
  <si>
    <t xml:space="preserve">Equivalent Axial Compression</t>
  </si>
  <si>
    <t xml:space="preserve">ee</t>
  </si>
  <si>
    <t xml:space="preserve">Equivalent Axial Extension</t>
  </si>
  <si>
    <t xml:space="preserve">EJ Thermal Growth</t>
  </si>
  <si>
    <t xml:space="preserve">x  (</t>
  </si>
  <si>
    <t xml:space="preserve">αTo</t>
  </si>
  <si>
    <t xml:space="preserve">To</t>
  </si>
  <si>
    <t xml:space="preserve">-</t>
  </si>
  <si>
    <t xml:space="preserve">αTa</t>
  </si>
  <si>
    <t xml:space="preserve">Ta</t>
  </si>
  <si>
    <t xml:space="preserve">)  /  10^6</t>
  </si>
  <si>
    <r>
      <rPr>
        <b val="true"/>
        <sz val="8"/>
        <rFont val="Arial"/>
        <family val="2"/>
      </rPr>
      <t xml:space="preserve">C A L C U L A T I O N     f o r     </t>
    </r>
    <r>
      <rPr>
        <b val="true"/>
        <sz val="8"/>
        <color rgb="FFFF0000"/>
        <rFont val="Arial"/>
        <family val="2"/>
      </rPr>
      <t xml:space="preserve">O P E R A T I N G     C O N D I T I O N</t>
    </r>
  </si>
  <si>
    <r>
      <rPr>
        <b val="true"/>
        <sz val="10"/>
        <color rgb="FF0000FF"/>
        <rFont val="Arial"/>
        <family val="2"/>
      </rPr>
      <t xml:space="preserve">A A A A A     </t>
    </r>
    <r>
      <rPr>
        <b val="true"/>
        <sz val="10"/>
        <rFont val="Arial"/>
        <family val="2"/>
      </rPr>
      <t xml:space="preserve">S P E C I F I C A T I O N     S H E E T</t>
    </r>
  </si>
  <si>
    <t xml:space="preserve">2013.    1.    7.</t>
  </si>
  <si>
    <t xml:space="preserve">A A A A A</t>
  </si>
  <si>
    <t xml:space="preserve">B B B B B</t>
  </si>
  <si>
    <t xml:space="preserve">- B L A N K 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0.00_ "/>
    <numFmt numFmtId="168" formatCode="#,##0_ "/>
    <numFmt numFmtId="169" formatCode="0.000_ "/>
    <numFmt numFmtId="170" formatCode="0.0_ "/>
    <numFmt numFmtId="171" formatCode="#,##0.0_ "/>
    <numFmt numFmtId="172" formatCode="0_ "/>
    <numFmt numFmtId="173" formatCode="#,##0.0_);[RED]\(#,##0.0\)"/>
    <numFmt numFmtId="174" formatCode="0.0_);[RED]\(0.0\)"/>
    <numFmt numFmtId="175" formatCode="#,##0_);[RED]\(#,##0\)"/>
    <numFmt numFmtId="176" formatCode="#,##0.00_);[RED]\(#,##0.00\)"/>
    <numFmt numFmtId="177" formatCode="0.000_);[RED]\(0.000\)"/>
    <numFmt numFmtId="178" formatCode="#,##0.000_);[RED]\(#,##0.000\)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돋움"/>
      <family val="3"/>
      <charset val="129"/>
    </font>
    <font>
      <u val="single"/>
      <sz val="8"/>
      <name val="Arial"/>
      <family val="2"/>
    </font>
    <font>
      <b val="true"/>
      <sz val="8"/>
      <color rgb="FF0000FF"/>
      <name val="돋움"/>
      <family val="3"/>
      <charset val="129"/>
    </font>
    <font>
      <b val="true"/>
      <sz val="8"/>
      <color rgb="FF000080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돋움"/>
      <family val="3"/>
      <charset val="129"/>
    </font>
    <font>
      <u val="single"/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7"/>
      <color rgb="FF0000FF"/>
      <name val="Arial"/>
      <family val="2"/>
    </font>
    <font>
      <sz val="7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105120</xdr:rowOff>
    </xdr:from>
    <xdr:to>
      <xdr:col>23</xdr:col>
      <xdr:colOff>302040</xdr:colOff>
      <xdr:row>6</xdr:row>
      <xdr:rowOff>150480</xdr:rowOff>
    </xdr:to>
    <xdr:sp>
      <xdr:nvSpPr>
        <xdr:cNvPr id="0" name="AutoShape 2"/>
        <xdr:cNvSpPr/>
      </xdr:nvSpPr>
      <xdr:spPr>
        <a:xfrm>
          <a:off x="6937200" y="70704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301680</xdr:colOff>
      <xdr:row>6</xdr:row>
      <xdr:rowOff>150480</xdr:rowOff>
    </xdr:to>
    <xdr:sp>
      <xdr:nvSpPr>
        <xdr:cNvPr id="1" name="Rectangle 3"/>
        <xdr:cNvSpPr/>
      </xdr:nvSpPr>
      <xdr:spPr>
        <a:xfrm>
          <a:off x="6635880" y="902880"/>
          <a:ext cx="30168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30</xdr:col>
      <xdr:colOff>168840</xdr:colOff>
      <xdr:row>3</xdr:row>
      <xdr:rowOff>9360</xdr:rowOff>
    </xdr:to>
    <xdr:clientData/>
  </xdr:twoCellAnchor>
  <xdr:twoCellAnchor editAs="oneCell">
    <xdr:from>
      <xdr:col>27</xdr:col>
      <xdr:colOff>0</xdr:colOff>
      <xdr:row>3</xdr:row>
      <xdr:rowOff>0</xdr:rowOff>
    </xdr:from>
    <xdr:to>
      <xdr:col>30</xdr:col>
      <xdr:colOff>168840</xdr:colOff>
      <xdr:row>4</xdr:row>
      <xdr:rowOff>19440</xdr:rowOff>
    </xdr:to>
    <xdr:clientData/>
  </xdr:twoCellAnchor>
  <xdr:twoCellAnchor editAs="oneCell">
    <xdr:from>
      <xdr:col>27</xdr:col>
      <xdr:colOff>0</xdr:colOff>
      <xdr:row>4</xdr:row>
      <xdr:rowOff>0</xdr:rowOff>
    </xdr:from>
    <xdr:to>
      <xdr:col>29</xdr:col>
      <xdr:colOff>301680</xdr:colOff>
      <xdr:row>5</xdr:row>
      <xdr:rowOff>9360</xdr:rowOff>
    </xdr:to>
    <xdr:clientData/>
  </xdr:twoCellAnchor>
  <xdr:twoCellAnchor editAs="oneCell">
    <xdr:from>
      <xdr:col>30</xdr:col>
      <xdr:colOff>0</xdr:colOff>
      <xdr:row>7</xdr:row>
      <xdr:rowOff>0</xdr:rowOff>
    </xdr:from>
    <xdr:to>
      <xdr:col>31</xdr:col>
      <xdr:colOff>168840</xdr:colOff>
      <xdr:row>8</xdr:row>
      <xdr:rowOff>9360</xdr:rowOff>
    </xdr:to>
    <xdr:clientData/>
  </xdr:twoCellAnchor>
  <xdr:twoCellAnchor editAs="oneCell">
    <xdr:from>
      <xdr:col>30</xdr:col>
      <xdr:colOff>0</xdr:colOff>
      <xdr:row>8</xdr:row>
      <xdr:rowOff>0</xdr:rowOff>
    </xdr:from>
    <xdr:to>
      <xdr:col>32</xdr:col>
      <xdr:colOff>360</xdr:colOff>
      <xdr:row>9</xdr:row>
      <xdr:rowOff>19440</xdr:rowOff>
    </xdr:to>
    <xdr:clientData/>
  </xdr:twoCellAnchor>
  <xdr:twoCellAnchor editAs="oneCell">
    <xdr:from>
      <xdr:col>30</xdr:col>
      <xdr:colOff>0</xdr:colOff>
      <xdr:row>13</xdr:row>
      <xdr:rowOff>0</xdr:rowOff>
    </xdr:from>
    <xdr:to>
      <xdr:col>32</xdr:col>
      <xdr:colOff>360</xdr:colOff>
      <xdr:row>14</xdr:row>
      <xdr:rowOff>19080</xdr:rowOff>
    </xdr:to>
    <xdr:clientData/>
  </xdr:twoCellAnchor>
  <xdr:twoCellAnchor editAs="oneCell">
    <xdr:from>
      <xdr:col>33</xdr:col>
      <xdr:colOff>0</xdr:colOff>
      <xdr:row>3</xdr:row>
      <xdr:rowOff>0</xdr:rowOff>
    </xdr:from>
    <xdr:to>
      <xdr:col>34</xdr:col>
      <xdr:colOff>301680</xdr:colOff>
      <xdr:row>4</xdr:row>
      <xdr:rowOff>9360</xdr:rowOff>
    </xdr:to>
    <xdr:clientData/>
  </xdr:twoCellAnchor>
  <xdr:twoCellAnchor editAs="oneCell">
    <xdr:from>
      <xdr:col>33</xdr:col>
      <xdr:colOff>0</xdr:colOff>
      <xdr:row>4</xdr:row>
      <xdr:rowOff>0</xdr:rowOff>
    </xdr:from>
    <xdr:to>
      <xdr:col>34</xdr:col>
      <xdr:colOff>301680</xdr:colOff>
      <xdr:row>5</xdr:row>
      <xdr:rowOff>9360</xdr:rowOff>
    </xdr:to>
    <xdr:clientData/>
  </xdr:twoCellAnchor>
  <xdr:twoCellAnchor editAs="oneCell">
    <xdr:from>
      <xdr:col>33</xdr:col>
      <xdr:colOff>0</xdr:colOff>
      <xdr:row>5</xdr:row>
      <xdr:rowOff>0</xdr:rowOff>
    </xdr:from>
    <xdr:to>
      <xdr:col>34</xdr:col>
      <xdr:colOff>301680</xdr:colOff>
      <xdr:row>6</xdr:row>
      <xdr:rowOff>9360</xdr:rowOff>
    </xdr:to>
    <xdr:clientData/>
  </xdr:twoCellAnchor>
  <xdr:twoCellAnchor editAs="oneCell">
    <xdr:from>
      <xdr:col>33</xdr:col>
      <xdr:colOff>0</xdr:colOff>
      <xdr:row>6</xdr:row>
      <xdr:rowOff>0</xdr:rowOff>
    </xdr:from>
    <xdr:to>
      <xdr:col>34</xdr:col>
      <xdr:colOff>301680</xdr:colOff>
      <xdr:row>7</xdr:row>
      <xdr:rowOff>9360</xdr:rowOff>
    </xdr:to>
    <xdr:clientData/>
  </xdr:twoCellAnchor>
  <xdr:twoCellAnchor editAs="oneCell">
    <xdr:from>
      <xdr:col>33</xdr:col>
      <xdr:colOff>0</xdr:colOff>
      <xdr:row>7</xdr:row>
      <xdr:rowOff>0</xdr:rowOff>
    </xdr:from>
    <xdr:to>
      <xdr:col>34</xdr:col>
      <xdr:colOff>301680</xdr:colOff>
      <xdr:row>8</xdr:row>
      <xdr:rowOff>19440</xdr:rowOff>
    </xdr:to>
    <xdr:clientData/>
  </xdr:twoCellAnchor>
  <xdr:twoCellAnchor editAs="oneCell">
    <xdr:from>
      <xdr:col>33</xdr:col>
      <xdr:colOff>0</xdr:colOff>
      <xdr:row>8</xdr:row>
      <xdr:rowOff>0</xdr:rowOff>
    </xdr:from>
    <xdr:to>
      <xdr:col>34</xdr:col>
      <xdr:colOff>301680</xdr:colOff>
      <xdr:row>9</xdr:row>
      <xdr:rowOff>9720</xdr:rowOff>
    </xdr:to>
    <xdr:clientData/>
  </xdr:twoCellAnchor>
  <xdr:twoCellAnchor editAs="oneCell">
    <xdr:from>
      <xdr:col>33</xdr:col>
      <xdr:colOff>0</xdr:colOff>
      <xdr:row>9</xdr:row>
      <xdr:rowOff>0</xdr:rowOff>
    </xdr:from>
    <xdr:to>
      <xdr:col>34</xdr:col>
      <xdr:colOff>301680</xdr:colOff>
      <xdr:row>10</xdr:row>
      <xdr:rowOff>9720</xdr:rowOff>
    </xdr:to>
    <xdr:clientData/>
  </xdr:twoCellAnchor>
  <xdr:twoCellAnchor editAs="oneCell">
    <xdr:from>
      <xdr:col>35</xdr:col>
      <xdr:colOff>0</xdr:colOff>
      <xdr:row>2</xdr:row>
      <xdr:rowOff>0</xdr:rowOff>
    </xdr:from>
    <xdr:to>
      <xdr:col>36</xdr:col>
      <xdr:colOff>301680</xdr:colOff>
      <xdr:row>3</xdr:row>
      <xdr:rowOff>9360</xdr:rowOff>
    </xdr:to>
    <xdr:clientData/>
  </xdr:twoCellAnchor>
  <xdr:twoCellAnchor editAs="oneCell">
    <xdr:from>
      <xdr:col>19</xdr:col>
      <xdr:colOff>0</xdr:colOff>
      <xdr:row>15</xdr:row>
      <xdr:rowOff>0</xdr:rowOff>
    </xdr:from>
    <xdr:to>
      <xdr:col>21</xdr:col>
      <xdr:colOff>168840</xdr:colOff>
      <xdr:row>16</xdr:row>
      <xdr:rowOff>19440</xdr:rowOff>
    </xdr:to>
    <xdr:clientData/>
  </xdr:twoCellAnchor>
  <xdr:twoCellAnchor editAs="oneCell">
    <xdr:from>
      <xdr:col>25</xdr:col>
      <xdr:colOff>0</xdr:colOff>
      <xdr:row>22</xdr:row>
      <xdr:rowOff>0</xdr:rowOff>
    </xdr:from>
    <xdr:to>
      <xdr:col>27</xdr:col>
      <xdr:colOff>360</xdr:colOff>
      <xdr:row>23</xdr:row>
      <xdr:rowOff>9360</xdr:rowOff>
    </xdr:to>
    <xdr:clientData/>
  </xdr:twoCellAnchor>
  <xdr:twoCellAnchor editAs="oneCell">
    <xdr:from>
      <xdr:col>25</xdr:col>
      <xdr:colOff>0</xdr:colOff>
      <xdr:row>20</xdr:row>
      <xdr:rowOff>0</xdr:rowOff>
    </xdr:from>
    <xdr:to>
      <xdr:col>28</xdr:col>
      <xdr:colOff>360</xdr:colOff>
      <xdr:row>21</xdr:row>
      <xdr:rowOff>9360</xdr:rowOff>
    </xdr:to>
    <xdr:clientData/>
  </xdr:twoCellAnchor>
  <xdr:twoCellAnchor editAs="oneCell">
    <xdr:from>
      <xdr:col>25</xdr:col>
      <xdr:colOff>0</xdr:colOff>
      <xdr:row>19</xdr:row>
      <xdr:rowOff>0</xdr:rowOff>
    </xdr:from>
    <xdr:to>
      <xdr:col>27</xdr:col>
      <xdr:colOff>360</xdr:colOff>
      <xdr:row>20</xdr:row>
      <xdr:rowOff>9360</xdr:rowOff>
    </xdr:to>
    <xdr:clientData/>
  </xdr:twoCellAnchor>
  <xdr:twoCellAnchor editAs="oneCell">
    <xdr:from>
      <xdr:col>25</xdr:col>
      <xdr:colOff>0</xdr:colOff>
      <xdr:row>21</xdr:row>
      <xdr:rowOff>0</xdr:rowOff>
    </xdr:from>
    <xdr:to>
      <xdr:col>27</xdr:col>
      <xdr:colOff>360</xdr:colOff>
      <xdr:row>22</xdr:row>
      <xdr:rowOff>9360</xdr:rowOff>
    </xdr:to>
    <xdr:clientData/>
  </xdr:twoCellAnchor>
  <xdr:twoCellAnchor editAs="oneCell">
    <xdr:from>
      <xdr:col>28</xdr:col>
      <xdr:colOff>0</xdr:colOff>
      <xdr:row>19</xdr:row>
      <xdr:rowOff>0</xdr:rowOff>
    </xdr:from>
    <xdr:to>
      <xdr:col>29</xdr:col>
      <xdr:colOff>301680</xdr:colOff>
      <xdr:row>20</xdr:row>
      <xdr:rowOff>9360</xdr:rowOff>
    </xdr:to>
    <xdr:clientData/>
  </xdr:twoCellAnchor>
  <xdr:twoCellAnchor editAs="oneCell">
    <xdr:from>
      <xdr:col>28</xdr:col>
      <xdr:colOff>0</xdr:colOff>
      <xdr:row>20</xdr:row>
      <xdr:rowOff>0</xdr:rowOff>
    </xdr:from>
    <xdr:to>
      <xdr:col>29</xdr:col>
      <xdr:colOff>301680</xdr:colOff>
      <xdr:row>21</xdr:row>
      <xdr:rowOff>9360</xdr:rowOff>
    </xdr:to>
    <xdr:clientData/>
  </xdr:twoCellAnchor>
  <xdr:twoCellAnchor editAs="oneCell">
    <xdr:from>
      <xdr:col>28</xdr:col>
      <xdr:colOff>0</xdr:colOff>
      <xdr:row>22</xdr:row>
      <xdr:rowOff>0</xdr:rowOff>
    </xdr:from>
    <xdr:to>
      <xdr:col>30</xdr:col>
      <xdr:colOff>302040</xdr:colOff>
      <xdr:row>23</xdr:row>
      <xdr:rowOff>9360</xdr:rowOff>
    </xdr:to>
    <xdr:clientData/>
  </xdr:twoCellAnchor>
  <xdr:twoCellAnchor editAs="oneCell">
    <xdr:from>
      <xdr:col>28</xdr:col>
      <xdr:colOff>0</xdr:colOff>
      <xdr:row>21</xdr:row>
      <xdr:rowOff>0</xdr:rowOff>
    </xdr:from>
    <xdr:to>
      <xdr:col>29</xdr:col>
      <xdr:colOff>301680</xdr:colOff>
      <xdr:row>22</xdr:row>
      <xdr:rowOff>9360</xdr:rowOff>
    </xdr:to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301680</xdr:colOff>
      <xdr:row>24</xdr:row>
      <xdr:rowOff>9360</xdr:rowOff>
    </xdr:to>
    <xdr:clientData/>
  </xdr:twoCellAnchor>
  <xdr:twoCellAnchor editAs="oneCell">
    <xdr:from>
      <xdr:col>28</xdr:col>
      <xdr:colOff>0</xdr:colOff>
      <xdr:row>24</xdr:row>
      <xdr:rowOff>0</xdr:rowOff>
    </xdr:from>
    <xdr:to>
      <xdr:col>29</xdr:col>
      <xdr:colOff>301680</xdr:colOff>
      <xdr:row>25</xdr:row>
      <xdr:rowOff>9360</xdr:rowOff>
    </xdr:to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301680</xdr:colOff>
      <xdr:row>6</xdr:row>
      <xdr:rowOff>9360</xdr:rowOff>
    </xdr:to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302040</xdr:colOff>
      <xdr:row>6</xdr:row>
      <xdr:rowOff>9360</xdr:rowOff>
    </xdr:to>
    <xdr:clientData/>
  </xdr:twoCellAnchor>
  <xdr:twoCellAnchor editAs="oneCell">
    <xdr:from>
      <xdr:col>11</xdr:col>
      <xdr:colOff>0</xdr:colOff>
      <xdr:row>5</xdr:row>
      <xdr:rowOff>0</xdr:rowOff>
    </xdr:from>
    <xdr:to>
      <xdr:col>13</xdr:col>
      <xdr:colOff>360</xdr:colOff>
      <xdr:row>6</xdr:row>
      <xdr:rowOff>9360</xdr:rowOff>
    </xdr:to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168840</xdr:colOff>
      <xdr:row>8</xdr:row>
      <xdr:rowOff>19440</xdr:rowOff>
    </xdr:to>
    <xdr:clientData/>
  </xdr:twoCellAnchor>
  <xdr:twoCellAnchor editAs="oneCell">
    <xdr:from>
      <xdr:col>3</xdr:col>
      <xdr:colOff>159480</xdr:colOff>
      <xdr:row>54</xdr:row>
      <xdr:rowOff>0</xdr:rowOff>
    </xdr:from>
    <xdr:to>
      <xdr:col>3</xdr:col>
      <xdr:colOff>159840</xdr:colOff>
      <xdr:row>54</xdr:row>
      <xdr:rowOff>150480</xdr:rowOff>
    </xdr:to>
    <xdr:sp>
      <xdr:nvSpPr>
        <xdr:cNvPr id="2" name="Line 55"/>
        <xdr:cNvSpPr/>
      </xdr:nvSpPr>
      <xdr:spPr>
        <a:xfrm flipV="1">
          <a:off x="1064520" y="81266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54</xdr:row>
      <xdr:rowOff>0</xdr:rowOff>
    </xdr:from>
    <xdr:to>
      <xdr:col>4</xdr:col>
      <xdr:colOff>160200</xdr:colOff>
      <xdr:row>54</xdr:row>
      <xdr:rowOff>150480</xdr:rowOff>
    </xdr:to>
    <xdr:sp>
      <xdr:nvSpPr>
        <xdr:cNvPr id="3" name="Line 56"/>
        <xdr:cNvSpPr/>
      </xdr:nvSpPr>
      <xdr:spPr>
        <a:xfrm flipV="1">
          <a:off x="1366200" y="81266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53</xdr:row>
      <xdr:rowOff>0</xdr:rowOff>
    </xdr:from>
    <xdr:to>
      <xdr:col>4</xdr:col>
      <xdr:colOff>160200</xdr:colOff>
      <xdr:row>53</xdr:row>
      <xdr:rowOff>105480</xdr:rowOff>
    </xdr:to>
    <xdr:sp>
      <xdr:nvSpPr>
        <xdr:cNvPr id="4" name="Line 57"/>
        <xdr:cNvSpPr/>
      </xdr:nvSpPr>
      <xdr:spPr>
        <a:xfrm>
          <a:off x="1366200" y="7976160"/>
          <a:ext cx="360" cy="10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50</xdr:row>
      <xdr:rowOff>0</xdr:rowOff>
    </xdr:from>
    <xdr:to>
      <xdr:col>7</xdr:col>
      <xdr:colOff>360</xdr:colOff>
      <xdr:row>50</xdr:row>
      <xdr:rowOff>0</xdr:rowOff>
    </xdr:to>
    <xdr:sp>
      <xdr:nvSpPr>
        <xdr:cNvPr id="5" name="Line 58"/>
        <xdr:cNvSpPr/>
      </xdr:nvSpPr>
      <xdr:spPr>
        <a:xfrm flipH="1">
          <a:off x="1020240" y="7524720"/>
          <a:ext cx="10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50</xdr:row>
      <xdr:rowOff>0</xdr:rowOff>
    </xdr:from>
    <xdr:to>
      <xdr:col>3</xdr:col>
      <xdr:colOff>159840</xdr:colOff>
      <xdr:row>50</xdr:row>
      <xdr:rowOff>150480</xdr:rowOff>
    </xdr:to>
    <xdr:sp>
      <xdr:nvSpPr>
        <xdr:cNvPr id="6" name="Line 59"/>
        <xdr:cNvSpPr/>
      </xdr:nvSpPr>
      <xdr:spPr>
        <a:xfrm flipV="1">
          <a:off x="1064520" y="75247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53</xdr:row>
      <xdr:rowOff>0</xdr:rowOff>
    </xdr:from>
    <xdr:to>
      <xdr:col>3</xdr:col>
      <xdr:colOff>159840</xdr:colOff>
      <xdr:row>53</xdr:row>
      <xdr:rowOff>105480</xdr:rowOff>
    </xdr:to>
    <xdr:sp>
      <xdr:nvSpPr>
        <xdr:cNvPr id="7" name="Line 60"/>
        <xdr:cNvSpPr/>
      </xdr:nvSpPr>
      <xdr:spPr>
        <a:xfrm>
          <a:off x="1064520" y="7976160"/>
          <a:ext cx="360" cy="10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49</xdr:row>
      <xdr:rowOff>52560</xdr:rowOff>
    </xdr:from>
    <xdr:to>
      <xdr:col>7</xdr:col>
      <xdr:colOff>225720</xdr:colOff>
      <xdr:row>51</xdr:row>
      <xdr:rowOff>92880</xdr:rowOff>
    </xdr:to>
    <xdr:grpSp>
      <xdr:nvGrpSpPr>
        <xdr:cNvPr id="8" name="Group 113"/>
        <xdr:cNvGrpSpPr/>
      </xdr:nvGrpSpPr>
      <xdr:grpSpPr>
        <a:xfrm>
          <a:off x="2093760" y="7524720"/>
          <a:ext cx="341280" cy="145440"/>
          <a:chOff x="2093760" y="7524720"/>
          <a:chExt cx="341280" cy="145440"/>
        </a:xfrm>
      </xdr:grpSpPr>
      <xdr:sp>
        <xdr:nvSpPr>
          <xdr:cNvPr id="9" name="Arc 50"/>
          <xdr:cNvSpPr/>
        </xdr:nvSpPr>
        <xdr:spPr>
          <a:xfrm rot="16200000">
            <a:off x="2210040" y="7489440"/>
            <a:ext cx="107640" cy="25200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78"/>
          <xdr:cNvSpPr/>
        </xdr:nvSpPr>
        <xdr:spPr>
          <a:xfrm rot="16200000">
            <a:off x="2191680" y="7426800"/>
            <a:ext cx="145440" cy="34128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56240</xdr:colOff>
      <xdr:row>51</xdr:row>
      <xdr:rowOff>127800</xdr:rowOff>
    </xdr:from>
    <xdr:to>
      <xdr:col>7</xdr:col>
      <xdr:colOff>150120</xdr:colOff>
      <xdr:row>52</xdr:row>
      <xdr:rowOff>17280</xdr:rowOff>
    </xdr:to>
    <xdr:grpSp>
      <xdr:nvGrpSpPr>
        <xdr:cNvPr id="11" name="Group 115"/>
        <xdr:cNvGrpSpPr/>
      </xdr:nvGrpSpPr>
      <xdr:grpSpPr>
        <a:xfrm>
          <a:off x="2093760" y="7675200"/>
          <a:ext cx="39960" cy="295560"/>
          <a:chOff x="2093760" y="7675200"/>
          <a:chExt cx="39960" cy="295560"/>
        </a:xfrm>
      </xdr:grpSpPr>
      <xdr:sp>
        <xdr:nvSpPr>
          <xdr:cNvPr id="12" name="Line 48"/>
          <xdr:cNvSpPr/>
        </xdr:nvSpPr>
        <xdr:spPr>
          <a:xfrm>
            <a:off x="2093760" y="767520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83"/>
          <xdr:cNvSpPr/>
        </xdr:nvSpPr>
        <xdr:spPr>
          <a:xfrm>
            <a:off x="2133720" y="767520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5880</xdr:colOff>
      <xdr:row>51</xdr:row>
      <xdr:rowOff>127800</xdr:rowOff>
    </xdr:from>
    <xdr:to>
      <xdr:col>8</xdr:col>
      <xdr:colOff>150120</xdr:colOff>
      <xdr:row>52</xdr:row>
      <xdr:rowOff>17280</xdr:rowOff>
    </xdr:to>
    <xdr:grpSp>
      <xdr:nvGrpSpPr>
        <xdr:cNvPr id="14" name="Group 116"/>
        <xdr:cNvGrpSpPr/>
      </xdr:nvGrpSpPr>
      <xdr:grpSpPr>
        <a:xfrm>
          <a:off x="2395440" y="7674840"/>
          <a:ext cx="39960" cy="295920"/>
          <a:chOff x="2395440" y="7674840"/>
          <a:chExt cx="39960" cy="295920"/>
        </a:xfrm>
      </xdr:grpSpPr>
      <xdr:sp>
        <xdr:nvSpPr>
          <xdr:cNvPr id="15" name="Line 49"/>
          <xdr:cNvSpPr/>
        </xdr:nvSpPr>
        <xdr:spPr>
          <a:xfrm>
            <a:off x="2395440" y="767520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84"/>
          <xdr:cNvSpPr/>
        </xdr:nvSpPr>
        <xdr:spPr>
          <a:xfrm>
            <a:off x="2435400" y="767520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07"/>
          <xdr:cNvSpPr/>
        </xdr:nvSpPr>
        <xdr:spPr>
          <a:xfrm flipV="1">
            <a:off x="2395440" y="767484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9920</xdr:colOff>
      <xdr:row>52</xdr:row>
      <xdr:rowOff>52200</xdr:rowOff>
    </xdr:from>
    <xdr:to>
      <xdr:col>8</xdr:col>
      <xdr:colOff>226080</xdr:colOff>
      <xdr:row>54</xdr:row>
      <xdr:rowOff>92520</xdr:rowOff>
    </xdr:to>
    <xdr:grpSp>
      <xdr:nvGrpSpPr>
        <xdr:cNvPr id="18" name="Group 124"/>
        <xdr:cNvGrpSpPr/>
      </xdr:nvGrpSpPr>
      <xdr:grpSpPr>
        <a:xfrm>
          <a:off x="2395440" y="7975440"/>
          <a:ext cx="341280" cy="146160"/>
          <a:chOff x="2395440" y="7975440"/>
          <a:chExt cx="341280" cy="146160"/>
        </a:xfrm>
      </xdr:grpSpPr>
      <xdr:sp>
        <xdr:nvSpPr>
          <xdr:cNvPr id="19" name="Arc 109"/>
          <xdr:cNvSpPr/>
        </xdr:nvSpPr>
        <xdr:spPr>
          <a:xfrm flipV="1" rot="5400000">
            <a:off x="2511720" y="7902720"/>
            <a:ext cx="107640" cy="25200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110"/>
          <xdr:cNvSpPr/>
        </xdr:nvSpPr>
        <xdr:spPr>
          <a:xfrm flipV="1" rot="5400000">
            <a:off x="2493360" y="7878240"/>
            <a:ext cx="145440" cy="34128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84040</xdr:colOff>
      <xdr:row>51</xdr:row>
      <xdr:rowOff>-360</xdr:rowOff>
    </xdr:from>
    <xdr:to>
      <xdr:col>9</xdr:col>
      <xdr:colOff>22320</xdr:colOff>
      <xdr:row>52</xdr:row>
      <xdr:rowOff>144720</xdr:rowOff>
    </xdr:to>
    <xdr:grpSp>
      <xdr:nvGrpSpPr>
        <xdr:cNvPr id="21" name="Group 125"/>
        <xdr:cNvGrpSpPr/>
      </xdr:nvGrpSpPr>
      <xdr:grpSpPr>
        <a:xfrm>
          <a:off x="2697120" y="7674840"/>
          <a:ext cx="39960" cy="295560"/>
          <a:chOff x="2697120" y="7674840"/>
          <a:chExt cx="39960" cy="295560"/>
        </a:xfrm>
      </xdr:grpSpPr>
      <xdr:sp>
        <xdr:nvSpPr>
          <xdr:cNvPr id="22" name="Line 108"/>
          <xdr:cNvSpPr/>
        </xdr:nvSpPr>
        <xdr:spPr>
          <a:xfrm flipV="1">
            <a:off x="2697120" y="767484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12"/>
          <xdr:cNvSpPr/>
        </xdr:nvSpPr>
        <xdr:spPr>
          <a:xfrm flipV="1">
            <a:off x="2737080" y="767484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0280</xdr:colOff>
      <xdr:row>49</xdr:row>
      <xdr:rowOff>52560</xdr:rowOff>
    </xdr:from>
    <xdr:to>
      <xdr:col>9</xdr:col>
      <xdr:colOff>225720</xdr:colOff>
      <xdr:row>51</xdr:row>
      <xdr:rowOff>92880</xdr:rowOff>
    </xdr:to>
    <xdr:grpSp>
      <xdr:nvGrpSpPr>
        <xdr:cNvPr id="24" name="Group 121"/>
        <xdr:cNvGrpSpPr/>
      </xdr:nvGrpSpPr>
      <xdr:grpSpPr>
        <a:xfrm>
          <a:off x="2697120" y="7524720"/>
          <a:ext cx="341280" cy="145440"/>
          <a:chOff x="2697120" y="7524720"/>
          <a:chExt cx="341280" cy="145440"/>
        </a:xfrm>
      </xdr:grpSpPr>
      <xdr:sp>
        <xdr:nvSpPr>
          <xdr:cNvPr id="25" name="Arc 122"/>
          <xdr:cNvSpPr/>
        </xdr:nvSpPr>
        <xdr:spPr>
          <a:xfrm rot="16200000">
            <a:off x="2813400" y="7489440"/>
            <a:ext cx="107640" cy="25200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rc 123"/>
          <xdr:cNvSpPr/>
        </xdr:nvSpPr>
        <xdr:spPr>
          <a:xfrm rot="16200000">
            <a:off x="2795040" y="7426800"/>
            <a:ext cx="145440" cy="34128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9920</xdr:colOff>
      <xdr:row>52</xdr:row>
      <xdr:rowOff>52200</xdr:rowOff>
    </xdr:from>
    <xdr:to>
      <xdr:col>10</xdr:col>
      <xdr:colOff>226080</xdr:colOff>
      <xdr:row>54</xdr:row>
      <xdr:rowOff>92880</xdr:rowOff>
    </xdr:to>
    <xdr:grpSp>
      <xdr:nvGrpSpPr>
        <xdr:cNvPr id="27" name="Group 126"/>
        <xdr:cNvGrpSpPr/>
      </xdr:nvGrpSpPr>
      <xdr:grpSpPr>
        <a:xfrm>
          <a:off x="2998440" y="7975440"/>
          <a:ext cx="341640" cy="146160"/>
          <a:chOff x="2998440" y="7975440"/>
          <a:chExt cx="341640" cy="146160"/>
        </a:xfrm>
      </xdr:grpSpPr>
      <xdr:sp>
        <xdr:nvSpPr>
          <xdr:cNvPr id="28" name="Arc 127"/>
          <xdr:cNvSpPr/>
        </xdr:nvSpPr>
        <xdr:spPr>
          <a:xfrm flipV="1" rot="5400000">
            <a:off x="3115080" y="7902720"/>
            <a:ext cx="107640" cy="25236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rc 128"/>
          <xdr:cNvSpPr/>
        </xdr:nvSpPr>
        <xdr:spPr>
          <a:xfrm flipV="1" rot="5400000">
            <a:off x="3096360" y="7877880"/>
            <a:ext cx="145440" cy="34164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83680</xdr:colOff>
      <xdr:row>51</xdr:row>
      <xdr:rowOff>-360</xdr:rowOff>
    </xdr:from>
    <xdr:to>
      <xdr:col>10</xdr:col>
      <xdr:colOff>22680</xdr:colOff>
      <xdr:row>52</xdr:row>
      <xdr:rowOff>144720</xdr:rowOff>
    </xdr:to>
    <xdr:grpSp>
      <xdr:nvGrpSpPr>
        <xdr:cNvPr id="30" name="Group 129"/>
        <xdr:cNvGrpSpPr/>
      </xdr:nvGrpSpPr>
      <xdr:grpSpPr>
        <a:xfrm>
          <a:off x="2998440" y="7674840"/>
          <a:ext cx="40320" cy="295560"/>
          <a:chOff x="2998440" y="7674840"/>
          <a:chExt cx="40320" cy="295560"/>
        </a:xfrm>
      </xdr:grpSpPr>
      <xdr:sp>
        <xdr:nvSpPr>
          <xdr:cNvPr id="31" name="Line 130"/>
          <xdr:cNvSpPr/>
        </xdr:nvSpPr>
        <xdr:spPr>
          <a:xfrm flipV="1">
            <a:off x="2998440" y="767484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31"/>
          <xdr:cNvSpPr/>
        </xdr:nvSpPr>
        <xdr:spPr>
          <a:xfrm flipV="1">
            <a:off x="3038760" y="767484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0280</xdr:colOff>
      <xdr:row>49</xdr:row>
      <xdr:rowOff>52560</xdr:rowOff>
    </xdr:from>
    <xdr:to>
      <xdr:col>11</xdr:col>
      <xdr:colOff>225720</xdr:colOff>
      <xdr:row>51</xdr:row>
      <xdr:rowOff>93240</xdr:rowOff>
    </xdr:to>
    <xdr:grpSp>
      <xdr:nvGrpSpPr>
        <xdr:cNvPr id="33" name="Group 135"/>
        <xdr:cNvGrpSpPr/>
      </xdr:nvGrpSpPr>
      <xdr:grpSpPr>
        <a:xfrm>
          <a:off x="3300120" y="7524720"/>
          <a:ext cx="341640" cy="145440"/>
          <a:chOff x="3300120" y="7524720"/>
          <a:chExt cx="341640" cy="145440"/>
        </a:xfrm>
      </xdr:grpSpPr>
      <xdr:sp>
        <xdr:nvSpPr>
          <xdr:cNvPr id="34" name="Arc 136"/>
          <xdr:cNvSpPr/>
        </xdr:nvSpPr>
        <xdr:spPr>
          <a:xfrm rot="16200000">
            <a:off x="3416760" y="7489440"/>
            <a:ext cx="107640" cy="25236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137"/>
          <xdr:cNvSpPr/>
        </xdr:nvSpPr>
        <xdr:spPr>
          <a:xfrm rot="16200000">
            <a:off x="3398040" y="7426440"/>
            <a:ext cx="145440" cy="341640"/>
          </a:xfrm>
          <a:custGeom>
            <a:avLst/>
            <a:gdLst/>
            <a:ahLst/>
            <a:rect l="l" t="t" r="r" b="b"/>
            <a:pathLst>
              <a:path stroke="0" w="11434" h="21600">
                <a:moveTo>
                  <a:pt x="10800" y="0"/>
                </a:moveTo>
                <a:arcTo wR="10800" hR="10800" stAng="-5400000" swAng="11002018"/>
                <a:lnTo>
                  <a:pt x="10800" y="10800"/>
                </a:lnTo>
                <a:close/>
              </a:path>
              <a:path fill="none" w="11434" h="21600">
                <a:moveTo>
                  <a:pt x="10800" y="0"/>
                </a:moveTo>
                <a:arcTo wR="10800" hR="10800" stAng="-5400000" swAng="1100201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4040</xdr:colOff>
      <xdr:row>51</xdr:row>
      <xdr:rowOff>-360</xdr:rowOff>
    </xdr:from>
    <xdr:to>
      <xdr:col>12</xdr:col>
      <xdr:colOff>22680</xdr:colOff>
      <xdr:row>52</xdr:row>
      <xdr:rowOff>144720</xdr:rowOff>
    </xdr:to>
    <xdr:grpSp>
      <xdr:nvGrpSpPr>
        <xdr:cNvPr id="36" name="Group 138"/>
        <xdr:cNvGrpSpPr/>
      </xdr:nvGrpSpPr>
      <xdr:grpSpPr>
        <a:xfrm>
          <a:off x="3601800" y="7674840"/>
          <a:ext cx="40320" cy="295560"/>
          <a:chOff x="3601800" y="7674840"/>
          <a:chExt cx="40320" cy="295560"/>
        </a:xfrm>
      </xdr:grpSpPr>
      <xdr:sp>
        <xdr:nvSpPr>
          <xdr:cNvPr id="37" name="Line 139"/>
          <xdr:cNvSpPr/>
        </xdr:nvSpPr>
        <xdr:spPr>
          <a:xfrm flipV="1">
            <a:off x="3601800" y="767484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40"/>
          <xdr:cNvSpPr/>
        </xdr:nvSpPr>
        <xdr:spPr>
          <a:xfrm flipV="1">
            <a:off x="3642120" y="767484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84040</xdr:colOff>
      <xdr:row>51</xdr:row>
      <xdr:rowOff>-360</xdr:rowOff>
    </xdr:from>
    <xdr:to>
      <xdr:col>11</xdr:col>
      <xdr:colOff>22680</xdr:colOff>
      <xdr:row>52</xdr:row>
      <xdr:rowOff>144720</xdr:rowOff>
    </xdr:to>
    <xdr:grpSp>
      <xdr:nvGrpSpPr>
        <xdr:cNvPr id="39" name="Group 141"/>
        <xdr:cNvGrpSpPr/>
      </xdr:nvGrpSpPr>
      <xdr:grpSpPr>
        <a:xfrm>
          <a:off x="3300120" y="7674840"/>
          <a:ext cx="40320" cy="295560"/>
          <a:chOff x="3300120" y="7674840"/>
          <a:chExt cx="40320" cy="295560"/>
        </a:xfrm>
      </xdr:grpSpPr>
      <xdr:sp>
        <xdr:nvSpPr>
          <xdr:cNvPr id="40" name="Line 142"/>
          <xdr:cNvSpPr/>
        </xdr:nvSpPr>
        <xdr:spPr>
          <a:xfrm flipV="1">
            <a:off x="3300120" y="767484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43"/>
          <xdr:cNvSpPr/>
        </xdr:nvSpPr>
        <xdr:spPr>
          <a:xfrm flipV="1">
            <a:off x="3340440" y="7674840"/>
            <a:ext cx="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4840</xdr:colOff>
      <xdr:row>53</xdr:row>
      <xdr:rowOff>105480</xdr:rowOff>
    </xdr:from>
    <xdr:to>
      <xdr:col>4</xdr:col>
      <xdr:colOff>230760</xdr:colOff>
      <xdr:row>53</xdr:row>
      <xdr:rowOff>105480</xdr:rowOff>
    </xdr:to>
    <xdr:sp>
      <xdr:nvSpPr>
        <xdr:cNvPr id="42" name="Line 152"/>
        <xdr:cNvSpPr/>
      </xdr:nvSpPr>
      <xdr:spPr>
        <a:xfrm flipH="1">
          <a:off x="1019880" y="8081640"/>
          <a:ext cx="4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54</xdr:row>
      <xdr:rowOff>0</xdr:rowOff>
    </xdr:from>
    <xdr:to>
      <xdr:col>4</xdr:col>
      <xdr:colOff>231120</xdr:colOff>
      <xdr:row>54</xdr:row>
      <xdr:rowOff>0</xdr:rowOff>
    </xdr:to>
    <xdr:sp>
      <xdr:nvSpPr>
        <xdr:cNvPr id="43" name="Line 153"/>
        <xdr:cNvSpPr/>
      </xdr:nvSpPr>
      <xdr:spPr>
        <a:xfrm flipH="1">
          <a:off x="1011240" y="8126640"/>
          <a:ext cx="4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0</xdr:colOff>
      <xdr:row>52</xdr:row>
      <xdr:rowOff>119520</xdr:rowOff>
    </xdr:from>
    <xdr:to>
      <xdr:col>7</xdr:col>
      <xdr:colOff>7200</xdr:colOff>
      <xdr:row>54</xdr:row>
      <xdr:rowOff>9000</xdr:rowOff>
    </xdr:to>
    <xdr:grpSp>
      <xdr:nvGrpSpPr>
        <xdr:cNvPr id="44" name="Group 88"/>
        <xdr:cNvGrpSpPr/>
      </xdr:nvGrpSpPr>
      <xdr:grpSpPr>
        <a:xfrm>
          <a:off x="1942920" y="7959600"/>
          <a:ext cx="190440" cy="161280"/>
          <a:chOff x="1942920" y="7959600"/>
          <a:chExt cx="190440" cy="161280"/>
        </a:xfrm>
      </xdr:grpSpPr>
      <xdr:sp>
        <xdr:nvSpPr>
          <xdr:cNvPr id="45" name="Arc 52"/>
          <xdr:cNvSpPr/>
        </xdr:nvSpPr>
        <xdr:spPr>
          <a:xfrm flipV="1" rot="5400000">
            <a:off x="1969920" y="7957440"/>
            <a:ext cx="155520" cy="171000"/>
          </a:xfrm>
          <a:custGeom>
            <a:avLst/>
            <a:gdLst/>
            <a:ahLst/>
            <a:rect l="l" t="t" r="r" b="b"/>
            <a:pathLst>
              <a:path stroke="0" w="11416" h="10800">
                <a:moveTo>
                  <a:pt x="21582" y="11428"/>
                </a:moveTo>
                <a:arcTo wR="10800" hR="10800" stAng="199916" swAng="5402102"/>
                <a:lnTo>
                  <a:pt x="10800" y="10800"/>
                </a:lnTo>
                <a:close/>
              </a:path>
              <a:path fill="none" w="11416" h="10800">
                <a:moveTo>
                  <a:pt x="21582" y="11428"/>
                </a:moveTo>
                <a:arcTo wR="10800" hR="10800" stAng="199916" swAng="5402102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rc 80"/>
          <xdr:cNvSpPr/>
        </xdr:nvSpPr>
        <xdr:spPr>
          <a:xfrm flipV="1" rot="5400000">
            <a:off x="1955520" y="7946640"/>
            <a:ext cx="120960" cy="146520"/>
          </a:xfrm>
          <a:custGeom>
            <a:avLst/>
            <a:gdLst/>
            <a:ahLst/>
            <a:rect l="l" t="t" r="r" b="b"/>
            <a:pathLst>
              <a:path stroke="0" w="11416" h="10800">
                <a:moveTo>
                  <a:pt x="21582" y="11428"/>
                </a:moveTo>
                <a:arcTo wR="10800" hR="10800" stAng="199916" swAng="5402102"/>
                <a:lnTo>
                  <a:pt x="10800" y="10800"/>
                </a:lnTo>
                <a:close/>
              </a:path>
              <a:path fill="none" w="11416" h="10800">
                <a:moveTo>
                  <a:pt x="21582" y="11428"/>
                </a:moveTo>
                <a:arcTo wR="10800" hR="10800" stAng="199916" swAng="5402102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53</xdr:row>
      <xdr:rowOff>105480</xdr:rowOff>
    </xdr:from>
    <xdr:to>
      <xdr:col>6</xdr:col>
      <xdr:colOff>155160</xdr:colOff>
      <xdr:row>53</xdr:row>
      <xdr:rowOff>145080</xdr:rowOff>
    </xdr:to>
    <xdr:grpSp>
      <xdr:nvGrpSpPr>
        <xdr:cNvPr id="47" name="Group 164"/>
        <xdr:cNvGrpSpPr/>
      </xdr:nvGrpSpPr>
      <xdr:grpSpPr>
        <a:xfrm>
          <a:off x="1508040" y="8081640"/>
          <a:ext cx="456840" cy="39600"/>
          <a:chOff x="1508040" y="8081640"/>
          <a:chExt cx="456840" cy="39600"/>
        </a:xfrm>
      </xdr:grpSpPr>
      <xdr:sp>
        <xdr:nvSpPr>
          <xdr:cNvPr id="48" name="Line 53"/>
          <xdr:cNvSpPr/>
        </xdr:nvSpPr>
        <xdr:spPr>
          <a:xfrm>
            <a:off x="1508040" y="8121240"/>
            <a:ext cx="45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4"/>
          <xdr:cNvSpPr/>
        </xdr:nvSpPr>
        <xdr:spPr>
          <a:xfrm>
            <a:off x="1508040" y="8081640"/>
            <a:ext cx="44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54"/>
          <xdr:cNvSpPr/>
        </xdr:nvSpPr>
        <xdr:spPr>
          <a:xfrm>
            <a:off x="1508040" y="8081640"/>
            <a:ext cx="0" cy="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</xdr:colOff>
      <xdr:row>52</xdr:row>
      <xdr:rowOff>119160</xdr:rowOff>
    </xdr:from>
    <xdr:to>
      <xdr:col>12</xdr:col>
      <xdr:colOff>162720</xdr:colOff>
      <xdr:row>54</xdr:row>
      <xdr:rowOff>9000</xdr:rowOff>
    </xdr:to>
    <xdr:grpSp>
      <xdr:nvGrpSpPr>
        <xdr:cNvPr id="51" name="Group 147"/>
        <xdr:cNvGrpSpPr/>
      </xdr:nvGrpSpPr>
      <xdr:grpSpPr>
        <a:xfrm>
          <a:off x="3606120" y="7959600"/>
          <a:ext cx="190800" cy="161280"/>
          <a:chOff x="3606120" y="7959600"/>
          <a:chExt cx="190800" cy="161280"/>
        </a:xfrm>
      </xdr:grpSpPr>
      <xdr:sp>
        <xdr:nvSpPr>
          <xdr:cNvPr id="52" name="Arc 148"/>
          <xdr:cNvSpPr/>
        </xdr:nvSpPr>
        <xdr:spPr>
          <a:xfrm flipH="1" flipV="1" rot="16200000">
            <a:off x="3614040" y="7957440"/>
            <a:ext cx="155520" cy="171360"/>
          </a:xfrm>
          <a:custGeom>
            <a:avLst/>
            <a:gdLst/>
            <a:ahLst/>
            <a:rect l="l" t="t" r="r" b="b"/>
            <a:pathLst>
              <a:path stroke="0" w="11416" h="10800">
                <a:moveTo>
                  <a:pt x="21582" y="11428"/>
                </a:moveTo>
                <a:arcTo wR="10800" hR="10800" stAng="199916" swAng="5402102"/>
                <a:lnTo>
                  <a:pt x="10800" y="10800"/>
                </a:lnTo>
                <a:close/>
              </a:path>
              <a:path fill="none" w="11416" h="10800">
                <a:moveTo>
                  <a:pt x="21582" y="11428"/>
                </a:moveTo>
                <a:arcTo wR="10800" hR="10800" stAng="199916" swAng="5402102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rc 149"/>
          <xdr:cNvSpPr/>
        </xdr:nvSpPr>
        <xdr:spPr>
          <a:xfrm flipH="1" flipV="1" rot="16200000">
            <a:off x="3663000" y="7946640"/>
            <a:ext cx="120960" cy="146880"/>
          </a:xfrm>
          <a:custGeom>
            <a:avLst/>
            <a:gdLst/>
            <a:ahLst/>
            <a:rect l="l" t="t" r="r" b="b"/>
            <a:pathLst>
              <a:path stroke="0" w="11416" h="10800">
                <a:moveTo>
                  <a:pt x="21582" y="11428"/>
                </a:moveTo>
                <a:arcTo wR="10800" hR="10800" stAng="199916" swAng="5402102"/>
                <a:lnTo>
                  <a:pt x="10800" y="10800"/>
                </a:lnTo>
                <a:close/>
              </a:path>
              <a:path fill="none" w="11416" h="10800">
                <a:moveTo>
                  <a:pt x="21582" y="11428"/>
                </a:moveTo>
                <a:arcTo wR="10800" hR="10800" stAng="199916" swAng="5402102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2200</xdr:colOff>
      <xdr:row>53</xdr:row>
      <xdr:rowOff>105480</xdr:rowOff>
    </xdr:from>
    <xdr:to>
      <xdr:col>13</xdr:col>
      <xdr:colOff>297360</xdr:colOff>
      <xdr:row>53</xdr:row>
      <xdr:rowOff>145080</xdr:rowOff>
    </xdr:to>
    <xdr:grpSp>
      <xdr:nvGrpSpPr>
        <xdr:cNvPr id="54" name="Group 165"/>
        <xdr:cNvGrpSpPr/>
      </xdr:nvGrpSpPr>
      <xdr:grpSpPr>
        <a:xfrm>
          <a:off x="3761640" y="8081640"/>
          <a:ext cx="456840" cy="39600"/>
          <a:chOff x="3761640" y="8081640"/>
          <a:chExt cx="456840" cy="39600"/>
        </a:xfrm>
      </xdr:grpSpPr>
      <xdr:sp>
        <xdr:nvSpPr>
          <xdr:cNvPr id="55" name="Line 150"/>
          <xdr:cNvSpPr/>
        </xdr:nvSpPr>
        <xdr:spPr>
          <a:xfrm>
            <a:off x="3761640" y="8121240"/>
            <a:ext cx="45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51"/>
          <xdr:cNvSpPr/>
        </xdr:nvSpPr>
        <xdr:spPr>
          <a:xfrm>
            <a:off x="3776400" y="8081640"/>
            <a:ext cx="44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55"/>
          <xdr:cNvSpPr/>
        </xdr:nvSpPr>
        <xdr:spPr>
          <a:xfrm>
            <a:off x="4218480" y="8081640"/>
            <a:ext cx="0" cy="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22</xdr:row>
      <xdr:rowOff>0</xdr:rowOff>
    </xdr:from>
    <xdr:to>
      <xdr:col>23</xdr:col>
      <xdr:colOff>168840</xdr:colOff>
      <xdr:row>23</xdr:row>
      <xdr:rowOff>19440</xdr:rowOff>
    </xdr:to>
    <xdr:clientData/>
  </xdr:twoCellAnchor>
  <xdr:twoCellAnchor editAs="oneCell">
    <xdr:from>
      <xdr:col>5</xdr:col>
      <xdr:colOff>0</xdr:colOff>
      <xdr:row>50</xdr:row>
      <xdr:rowOff>47520</xdr:rowOff>
    </xdr:from>
    <xdr:to>
      <xdr:col>5</xdr:col>
      <xdr:colOff>360</xdr:colOff>
      <xdr:row>53</xdr:row>
      <xdr:rowOff>47520</xdr:rowOff>
    </xdr:to>
    <xdr:sp>
      <xdr:nvSpPr>
        <xdr:cNvPr id="58" name="Line 161"/>
        <xdr:cNvSpPr/>
      </xdr:nvSpPr>
      <xdr:spPr>
        <a:xfrm flipV="1">
          <a:off x="1508040" y="757224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50</xdr:row>
      <xdr:rowOff>47520</xdr:rowOff>
    </xdr:from>
    <xdr:to>
      <xdr:col>6</xdr:col>
      <xdr:colOff>159840</xdr:colOff>
      <xdr:row>52</xdr:row>
      <xdr:rowOff>66960</xdr:rowOff>
    </xdr:to>
    <xdr:sp>
      <xdr:nvSpPr>
        <xdr:cNvPr id="59" name="Line 162"/>
        <xdr:cNvSpPr/>
      </xdr:nvSpPr>
      <xdr:spPr>
        <a:xfrm flipV="1">
          <a:off x="1969560" y="7572240"/>
          <a:ext cx="0" cy="3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46</xdr:row>
      <xdr:rowOff>95760</xdr:rowOff>
    </xdr:from>
    <xdr:to>
      <xdr:col>12</xdr:col>
      <xdr:colOff>159840</xdr:colOff>
      <xdr:row>52</xdr:row>
      <xdr:rowOff>66960</xdr:rowOff>
    </xdr:to>
    <xdr:sp>
      <xdr:nvSpPr>
        <xdr:cNvPr id="60" name="Line 163"/>
        <xdr:cNvSpPr/>
      </xdr:nvSpPr>
      <xdr:spPr>
        <a:xfrm flipV="1">
          <a:off x="3779280" y="7018560"/>
          <a:ext cx="0" cy="87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05120</xdr:rowOff>
    </xdr:from>
    <xdr:to>
      <xdr:col>14</xdr:col>
      <xdr:colOff>360</xdr:colOff>
      <xdr:row>53</xdr:row>
      <xdr:rowOff>57600</xdr:rowOff>
    </xdr:to>
    <xdr:sp>
      <xdr:nvSpPr>
        <xdr:cNvPr id="61" name="Line 166"/>
        <xdr:cNvSpPr/>
      </xdr:nvSpPr>
      <xdr:spPr>
        <a:xfrm>
          <a:off x="4222800" y="7027920"/>
          <a:ext cx="360" cy="10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6</xdr:row>
      <xdr:rowOff>105120</xdr:rowOff>
    </xdr:from>
    <xdr:to>
      <xdr:col>6</xdr:col>
      <xdr:colOff>159840</xdr:colOff>
      <xdr:row>49</xdr:row>
      <xdr:rowOff>85680</xdr:rowOff>
    </xdr:to>
    <xdr:sp>
      <xdr:nvSpPr>
        <xdr:cNvPr id="62" name="Line 167"/>
        <xdr:cNvSpPr/>
      </xdr:nvSpPr>
      <xdr:spPr>
        <a:xfrm flipV="1">
          <a:off x="1969560" y="7027920"/>
          <a:ext cx="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48</xdr:row>
      <xdr:rowOff>95760</xdr:rowOff>
    </xdr:from>
    <xdr:to>
      <xdr:col>7</xdr:col>
      <xdr:colOff>151200</xdr:colOff>
      <xdr:row>49</xdr:row>
      <xdr:rowOff>150480</xdr:rowOff>
    </xdr:to>
    <xdr:sp>
      <xdr:nvSpPr>
        <xdr:cNvPr id="63" name="Line 170"/>
        <xdr:cNvSpPr/>
      </xdr:nvSpPr>
      <xdr:spPr>
        <a:xfrm flipV="1">
          <a:off x="2262240" y="7319520"/>
          <a:ext cx="360" cy="2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48</xdr:row>
      <xdr:rowOff>105120</xdr:rowOff>
    </xdr:from>
    <xdr:to>
      <xdr:col>9</xdr:col>
      <xdr:colOff>159840</xdr:colOff>
      <xdr:row>49</xdr:row>
      <xdr:rowOff>150480</xdr:rowOff>
    </xdr:to>
    <xdr:sp>
      <xdr:nvSpPr>
        <xdr:cNvPr id="64" name="Line 171"/>
        <xdr:cNvSpPr/>
      </xdr:nvSpPr>
      <xdr:spPr>
        <a:xfrm flipV="1">
          <a:off x="2874240" y="7328880"/>
          <a:ext cx="360" cy="1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6</xdr:col>
      <xdr:colOff>151200</xdr:colOff>
      <xdr:row>47</xdr:row>
      <xdr:rowOff>0</xdr:rowOff>
    </xdr:to>
    <xdr:sp>
      <xdr:nvSpPr>
        <xdr:cNvPr id="65" name="Line 173"/>
        <xdr:cNvSpPr/>
      </xdr:nvSpPr>
      <xdr:spPr>
        <a:xfrm>
          <a:off x="1508040" y="707328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47</xdr:row>
      <xdr:rowOff>0</xdr:rowOff>
    </xdr:from>
    <xdr:to>
      <xdr:col>14</xdr:col>
      <xdr:colOff>360</xdr:colOff>
      <xdr:row>47</xdr:row>
      <xdr:rowOff>0</xdr:rowOff>
    </xdr:to>
    <xdr:sp>
      <xdr:nvSpPr>
        <xdr:cNvPr id="66" name="Line 174"/>
        <xdr:cNvSpPr/>
      </xdr:nvSpPr>
      <xdr:spPr>
        <a:xfrm>
          <a:off x="3779280" y="707328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95760</xdr:rowOff>
    </xdr:from>
    <xdr:to>
      <xdr:col>5</xdr:col>
      <xdr:colOff>360</xdr:colOff>
      <xdr:row>49</xdr:row>
      <xdr:rowOff>85680</xdr:rowOff>
    </xdr:to>
    <xdr:sp>
      <xdr:nvSpPr>
        <xdr:cNvPr id="67" name="Line 176"/>
        <xdr:cNvSpPr/>
      </xdr:nvSpPr>
      <xdr:spPr>
        <a:xfrm flipV="1">
          <a:off x="1508040" y="7018560"/>
          <a:ext cx="360" cy="44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50</xdr:row>
      <xdr:rowOff>0</xdr:rowOff>
    </xdr:from>
    <xdr:to>
      <xdr:col>7</xdr:col>
      <xdr:colOff>151200</xdr:colOff>
      <xdr:row>52</xdr:row>
      <xdr:rowOff>150480</xdr:rowOff>
    </xdr:to>
    <xdr:sp>
      <xdr:nvSpPr>
        <xdr:cNvPr id="68" name="Line 178"/>
        <xdr:cNvSpPr/>
      </xdr:nvSpPr>
      <xdr:spPr>
        <a:xfrm>
          <a:off x="2262240" y="7524720"/>
          <a:ext cx="360" cy="451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50</xdr:row>
      <xdr:rowOff>0</xdr:rowOff>
    </xdr:from>
    <xdr:to>
      <xdr:col>9</xdr:col>
      <xdr:colOff>159840</xdr:colOff>
      <xdr:row>52</xdr:row>
      <xdr:rowOff>150480</xdr:rowOff>
    </xdr:to>
    <xdr:sp>
      <xdr:nvSpPr>
        <xdr:cNvPr id="69" name="Line 179"/>
        <xdr:cNvSpPr/>
      </xdr:nvSpPr>
      <xdr:spPr>
        <a:xfrm>
          <a:off x="2874240" y="7524720"/>
          <a:ext cx="360" cy="451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160</xdr:colOff>
      <xdr:row>52</xdr:row>
      <xdr:rowOff>119880</xdr:rowOff>
    </xdr:from>
    <xdr:to>
      <xdr:col>6</xdr:col>
      <xdr:colOff>187560</xdr:colOff>
      <xdr:row>53</xdr:row>
      <xdr:rowOff>18360</xdr:rowOff>
    </xdr:to>
    <xdr:grpSp>
      <xdr:nvGrpSpPr>
        <xdr:cNvPr id="70" name="Group 182"/>
        <xdr:cNvGrpSpPr/>
      </xdr:nvGrpSpPr>
      <xdr:grpSpPr>
        <a:xfrm>
          <a:off x="1942920" y="7940520"/>
          <a:ext cx="48960" cy="59400"/>
          <a:chOff x="1942920" y="7940520"/>
          <a:chExt cx="48960" cy="59400"/>
        </a:xfrm>
      </xdr:grpSpPr>
      <xdr:sp>
        <xdr:nvSpPr>
          <xdr:cNvPr id="71" name="Line 180"/>
          <xdr:cNvSpPr/>
        </xdr:nvSpPr>
        <xdr:spPr>
          <a:xfrm>
            <a:off x="1969560" y="7940520"/>
            <a:ext cx="0" cy="5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81"/>
          <xdr:cNvSpPr/>
        </xdr:nvSpPr>
        <xdr:spPr>
          <a:xfrm>
            <a:off x="1942920" y="796752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28160</xdr:colOff>
      <xdr:row>52</xdr:row>
      <xdr:rowOff>119880</xdr:rowOff>
    </xdr:from>
    <xdr:to>
      <xdr:col>12</xdr:col>
      <xdr:colOff>187560</xdr:colOff>
      <xdr:row>53</xdr:row>
      <xdr:rowOff>18360</xdr:rowOff>
    </xdr:to>
    <xdr:grpSp>
      <xdr:nvGrpSpPr>
        <xdr:cNvPr id="73" name="Group 183"/>
        <xdr:cNvGrpSpPr/>
      </xdr:nvGrpSpPr>
      <xdr:grpSpPr>
        <a:xfrm>
          <a:off x="3752640" y="7940520"/>
          <a:ext cx="48960" cy="59400"/>
          <a:chOff x="3752640" y="7940520"/>
          <a:chExt cx="48960" cy="59400"/>
        </a:xfrm>
      </xdr:grpSpPr>
      <xdr:sp>
        <xdr:nvSpPr>
          <xdr:cNvPr id="74" name="Line 184"/>
          <xdr:cNvSpPr/>
        </xdr:nvSpPr>
        <xdr:spPr>
          <a:xfrm>
            <a:off x="3779280" y="7940520"/>
            <a:ext cx="0" cy="5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85"/>
          <xdr:cNvSpPr/>
        </xdr:nvSpPr>
        <xdr:spPr>
          <a:xfrm>
            <a:off x="3752640" y="796752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33200</xdr:colOff>
      <xdr:row>49</xdr:row>
      <xdr:rowOff>95760</xdr:rowOff>
    </xdr:from>
    <xdr:to>
      <xdr:col>12</xdr:col>
      <xdr:colOff>45000</xdr:colOff>
      <xdr:row>51</xdr:row>
      <xdr:rowOff>38160</xdr:rowOff>
    </xdr:to>
    <xdr:sp>
      <xdr:nvSpPr>
        <xdr:cNvPr id="76" name="Oval 186"/>
        <xdr:cNvSpPr/>
      </xdr:nvSpPr>
      <xdr:spPr>
        <a:xfrm>
          <a:off x="3450960" y="7470000"/>
          <a:ext cx="213480" cy="243360"/>
        </a:xfrm>
        <a:prstGeom prst="ellipse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920</xdr:colOff>
      <xdr:row>48</xdr:row>
      <xdr:rowOff>85680</xdr:rowOff>
    </xdr:from>
    <xdr:to>
      <xdr:col>17</xdr:col>
      <xdr:colOff>71280</xdr:colOff>
      <xdr:row>50</xdr:row>
      <xdr:rowOff>85680</xdr:rowOff>
    </xdr:to>
    <xdr:sp>
      <xdr:nvSpPr>
        <xdr:cNvPr id="77" name="Arc 187"/>
        <xdr:cNvSpPr/>
      </xdr:nvSpPr>
      <xdr:spPr>
        <a:xfrm>
          <a:off x="4897080" y="7309440"/>
          <a:ext cx="301680" cy="300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920</xdr:colOff>
      <xdr:row>48</xdr:row>
      <xdr:rowOff>47520</xdr:rowOff>
    </xdr:from>
    <xdr:to>
      <xdr:col>17</xdr:col>
      <xdr:colOff>97920</xdr:colOff>
      <xdr:row>50</xdr:row>
      <xdr:rowOff>85680</xdr:rowOff>
    </xdr:to>
    <xdr:sp>
      <xdr:nvSpPr>
        <xdr:cNvPr id="78" name="Arc 190"/>
        <xdr:cNvSpPr/>
      </xdr:nvSpPr>
      <xdr:spPr>
        <a:xfrm>
          <a:off x="4897080" y="7271280"/>
          <a:ext cx="328320" cy="3391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920</xdr:colOff>
      <xdr:row>48</xdr:row>
      <xdr:rowOff>124200</xdr:rowOff>
    </xdr:from>
    <xdr:to>
      <xdr:col>17</xdr:col>
      <xdr:colOff>45000</xdr:colOff>
      <xdr:row>50</xdr:row>
      <xdr:rowOff>85680</xdr:rowOff>
    </xdr:to>
    <xdr:sp>
      <xdr:nvSpPr>
        <xdr:cNvPr id="79" name="Arc 191"/>
        <xdr:cNvSpPr/>
      </xdr:nvSpPr>
      <xdr:spPr>
        <a:xfrm>
          <a:off x="4897080" y="7347960"/>
          <a:ext cx="275400" cy="2624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0000</xdr:colOff>
      <xdr:row>50</xdr:row>
      <xdr:rowOff>119880</xdr:rowOff>
    </xdr:from>
    <xdr:to>
      <xdr:col>16</xdr:col>
      <xdr:colOff>27720</xdr:colOff>
      <xdr:row>51</xdr:row>
      <xdr:rowOff>18360</xdr:rowOff>
    </xdr:to>
    <xdr:grpSp>
      <xdr:nvGrpSpPr>
        <xdr:cNvPr id="80" name="Group 192"/>
        <xdr:cNvGrpSpPr/>
      </xdr:nvGrpSpPr>
      <xdr:grpSpPr>
        <a:xfrm>
          <a:off x="4799520" y="7639560"/>
          <a:ext cx="48960" cy="59400"/>
          <a:chOff x="4799520" y="7639560"/>
          <a:chExt cx="48960" cy="59400"/>
        </a:xfrm>
      </xdr:grpSpPr>
      <xdr:sp>
        <xdr:nvSpPr>
          <xdr:cNvPr id="81" name="Line 193"/>
          <xdr:cNvSpPr/>
        </xdr:nvSpPr>
        <xdr:spPr>
          <a:xfrm>
            <a:off x="4826160" y="7639560"/>
            <a:ext cx="0" cy="5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94"/>
          <xdr:cNvSpPr/>
        </xdr:nvSpPr>
        <xdr:spPr>
          <a:xfrm>
            <a:off x="4799520" y="766656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5120</xdr:colOff>
      <xdr:row>49</xdr:row>
      <xdr:rowOff>28800</xdr:rowOff>
    </xdr:from>
    <xdr:to>
      <xdr:col>16</xdr:col>
      <xdr:colOff>275400</xdr:colOff>
      <xdr:row>49</xdr:row>
      <xdr:rowOff>105120</xdr:rowOff>
    </xdr:to>
    <xdr:sp>
      <xdr:nvSpPr>
        <xdr:cNvPr id="83" name="Line 195"/>
        <xdr:cNvSpPr/>
      </xdr:nvSpPr>
      <xdr:spPr>
        <a:xfrm flipV="1">
          <a:off x="5021280" y="740304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0</xdr:row>
      <xdr:rowOff>57600</xdr:rowOff>
    </xdr:from>
    <xdr:to>
      <xdr:col>16</xdr:col>
      <xdr:colOff>88560</xdr:colOff>
      <xdr:row>50</xdr:row>
      <xdr:rowOff>150480</xdr:rowOff>
    </xdr:to>
    <xdr:sp>
      <xdr:nvSpPr>
        <xdr:cNvPr id="84" name="Line 196"/>
        <xdr:cNvSpPr/>
      </xdr:nvSpPr>
      <xdr:spPr>
        <a:xfrm flipH="1">
          <a:off x="4825800" y="7582320"/>
          <a:ext cx="88920" cy="9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47</xdr:row>
      <xdr:rowOff>114480</xdr:rowOff>
    </xdr:from>
    <xdr:to>
      <xdr:col>17</xdr:col>
      <xdr:colOff>151200</xdr:colOff>
      <xdr:row>52</xdr:row>
      <xdr:rowOff>38160</xdr:rowOff>
    </xdr:to>
    <xdr:sp>
      <xdr:nvSpPr>
        <xdr:cNvPr id="85" name="Oval 198"/>
        <xdr:cNvSpPr/>
      </xdr:nvSpPr>
      <xdr:spPr>
        <a:xfrm>
          <a:off x="4683960" y="7187760"/>
          <a:ext cx="594720" cy="676080"/>
        </a:xfrm>
        <a:prstGeom prst="ellipse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280</xdr:colOff>
      <xdr:row>48</xdr:row>
      <xdr:rowOff>28800</xdr:rowOff>
    </xdr:from>
    <xdr:to>
      <xdr:col>16</xdr:col>
      <xdr:colOff>79920</xdr:colOff>
      <xdr:row>48</xdr:row>
      <xdr:rowOff>150480</xdr:rowOff>
    </xdr:to>
    <xdr:sp>
      <xdr:nvSpPr>
        <xdr:cNvPr id="86" name="AutoShape 200"/>
        <xdr:cNvSpPr/>
      </xdr:nvSpPr>
      <xdr:spPr>
        <a:xfrm>
          <a:off x="4879440" y="7252560"/>
          <a:ext cx="26640" cy="121680"/>
        </a:xfrm>
        <a:custGeom>
          <a:avLst/>
          <a:gdLst/>
          <a:ahLst/>
          <a:rect l="l" t="t" r="r" b="b"/>
          <a:pathLst>
            <a:path w="3" h="12">
              <a:moveTo>
                <a:pt x="2" y="0"/>
              </a:moveTo>
              <a:cubicBezTo>
                <a:pt x="1" y="1"/>
                <a:pt x="0" y="3"/>
                <a:pt x="0" y="4"/>
              </a:cubicBezTo>
              <a:cubicBezTo>
                <a:pt x="0" y="5"/>
                <a:pt x="3" y="7"/>
                <a:pt x="3" y="8"/>
              </a:cubicBezTo>
              <a:cubicBezTo>
                <a:pt x="3" y="9"/>
                <a:pt x="1" y="10"/>
                <a:pt x="0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50</xdr:row>
      <xdr:rowOff>76320</xdr:rowOff>
    </xdr:from>
    <xdr:to>
      <xdr:col>17</xdr:col>
      <xdr:colOff>115560</xdr:colOff>
      <xdr:row>50</xdr:row>
      <xdr:rowOff>105120</xdr:rowOff>
    </xdr:to>
    <xdr:sp>
      <xdr:nvSpPr>
        <xdr:cNvPr id="87" name="AutoShape 201"/>
        <xdr:cNvSpPr/>
      </xdr:nvSpPr>
      <xdr:spPr>
        <a:xfrm>
          <a:off x="5154120" y="7601040"/>
          <a:ext cx="88920" cy="28800"/>
        </a:xfrm>
        <a:custGeom>
          <a:avLst/>
          <a:gdLst/>
          <a:ahLst/>
          <a:rect l="l" t="t" r="r" b="b"/>
          <a:pathLst>
            <a:path w="10" h="3">
              <a:moveTo>
                <a:pt x="0" y="2"/>
              </a:moveTo>
              <a:cubicBezTo>
                <a:pt x="1" y="1"/>
                <a:pt x="2" y="1"/>
                <a:pt x="3" y="1"/>
              </a:cubicBezTo>
              <a:cubicBezTo>
                <a:pt x="4" y="1"/>
                <a:pt x="5" y="3"/>
                <a:pt x="6" y="3"/>
              </a:cubicBezTo>
              <a:cubicBezTo>
                <a:pt x="7" y="3"/>
                <a:pt x="8" y="1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</xdr:colOff>
      <xdr:row>50</xdr:row>
      <xdr:rowOff>57600</xdr:rowOff>
    </xdr:from>
    <xdr:to>
      <xdr:col>15</xdr:col>
      <xdr:colOff>168840</xdr:colOff>
      <xdr:row>50</xdr:row>
      <xdr:rowOff>57600</xdr:rowOff>
    </xdr:to>
    <xdr:sp>
      <xdr:nvSpPr>
        <xdr:cNvPr id="88" name="Line 204"/>
        <xdr:cNvSpPr/>
      </xdr:nvSpPr>
      <xdr:spPr>
        <a:xfrm>
          <a:off x="3672720" y="7582320"/>
          <a:ext cx="10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2</xdr:col>
      <xdr:colOff>159840</xdr:colOff>
      <xdr:row>47</xdr:row>
      <xdr:rowOff>0</xdr:rowOff>
    </xdr:to>
    <xdr:sp>
      <xdr:nvSpPr>
        <xdr:cNvPr id="89" name="Line 205"/>
        <xdr:cNvSpPr/>
      </xdr:nvSpPr>
      <xdr:spPr>
        <a:xfrm>
          <a:off x="3016080" y="7073280"/>
          <a:ext cx="76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47</xdr:row>
      <xdr:rowOff>0</xdr:rowOff>
    </xdr:from>
    <xdr:to>
      <xdr:col>8</xdr:col>
      <xdr:colOff>301320</xdr:colOff>
      <xdr:row>47</xdr:row>
      <xdr:rowOff>0</xdr:rowOff>
    </xdr:to>
    <xdr:sp>
      <xdr:nvSpPr>
        <xdr:cNvPr id="90" name="Line 206"/>
        <xdr:cNvSpPr/>
      </xdr:nvSpPr>
      <xdr:spPr>
        <a:xfrm flipH="1">
          <a:off x="1960200" y="7073280"/>
          <a:ext cx="75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59840</xdr:colOff>
      <xdr:row>49</xdr:row>
      <xdr:rowOff>0</xdr:rowOff>
    </xdr:to>
    <xdr:sp>
      <xdr:nvSpPr>
        <xdr:cNvPr id="91" name="Line 207"/>
        <xdr:cNvSpPr/>
      </xdr:nvSpPr>
      <xdr:spPr>
        <a:xfrm>
          <a:off x="2714760" y="737424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49</xdr:row>
      <xdr:rowOff>0</xdr:rowOff>
    </xdr:from>
    <xdr:to>
      <xdr:col>8</xdr:col>
      <xdr:colOff>360</xdr:colOff>
      <xdr:row>49</xdr:row>
      <xdr:rowOff>0</xdr:rowOff>
    </xdr:to>
    <xdr:sp>
      <xdr:nvSpPr>
        <xdr:cNvPr id="92" name="Line 208"/>
        <xdr:cNvSpPr/>
      </xdr:nvSpPr>
      <xdr:spPr>
        <a:xfrm flipH="1">
          <a:off x="2262240" y="737424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2</xdr:col>
      <xdr:colOff>177840</xdr:colOff>
      <xdr:row>8</xdr:row>
      <xdr:rowOff>19440</xdr:rowOff>
    </xdr:to>
    <xdr:clientData/>
  </xdr:twoCellAnchor>
  <xdr:twoCellAnchor editAs="oneCell">
    <xdr:from>
      <xdr:col>22</xdr:col>
      <xdr:colOff>0</xdr:colOff>
      <xdr:row>30</xdr:row>
      <xdr:rowOff>0</xdr:rowOff>
    </xdr:from>
    <xdr:to>
      <xdr:col>23</xdr:col>
      <xdr:colOff>302040</xdr:colOff>
      <xdr:row>31</xdr:row>
      <xdr:rowOff>9360</xdr:rowOff>
    </xdr:to>
    <xdr:clientData/>
  </xdr:twoCellAnchor>
  <xdr:twoCellAnchor editAs="oneCell">
    <xdr:from>
      <xdr:col>22</xdr:col>
      <xdr:colOff>0</xdr:colOff>
      <xdr:row>29</xdr:row>
      <xdr:rowOff>0</xdr:rowOff>
    </xdr:from>
    <xdr:to>
      <xdr:col>23</xdr:col>
      <xdr:colOff>302040</xdr:colOff>
      <xdr:row>30</xdr:row>
      <xdr:rowOff>9360</xdr:rowOff>
    </xdr:to>
    <xdr:clientData/>
  </xdr:twoCellAnchor>
  <xdr:twoCellAnchor editAs="oneCell">
    <xdr:from>
      <xdr:col>24</xdr:col>
      <xdr:colOff>0</xdr:colOff>
      <xdr:row>30</xdr:row>
      <xdr:rowOff>0</xdr:rowOff>
    </xdr:from>
    <xdr:to>
      <xdr:col>26</xdr:col>
      <xdr:colOff>168840</xdr:colOff>
      <xdr:row>31</xdr:row>
      <xdr:rowOff>9360</xdr:rowOff>
    </xdr:to>
    <xdr:clientData/>
  </xdr:twoCellAnchor>
  <xdr:twoCellAnchor editAs="oneCell">
    <xdr:from>
      <xdr:col>53</xdr:col>
      <xdr:colOff>221760</xdr:colOff>
      <xdr:row>51</xdr:row>
      <xdr:rowOff>0</xdr:rowOff>
    </xdr:from>
    <xdr:to>
      <xdr:col>62</xdr:col>
      <xdr:colOff>297720</xdr:colOff>
      <xdr:row>52</xdr:row>
      <xdr:rowOff>145080</xdr:rowOff>
    </xdr:to>
    <xdr:grpSp>
      <xdr:nvGrpSpPr>
        <xdr:cNvPr id="93" name="Group 704"/>
        <xdr:cNvGrpSpPr/>
      </xdr:nvGrpSpPr>
      <xdr:grpSpPr>
        <a:xfrm>
          <a:off x="16207920" y="7675200"/>
          <a:ext cx="2790720" cy="295560"/>
          <a:chOff x="16207920" y="7675200"/>
          <a:chExt cx="2790720" cy="295560"/>
        </a:xfrm>
      </xdr:grpSpPr>
      <xdr:sp>
        <xdr:nvSpPr>
          <xdr:cNvPr id="94" name="Line 701"/>
          <xdr:cNvSpPr/>
        </xdr:nvSpPr>
        <xdr:spPr>
          <a:xfrm>
            <a:off x="16331760" y="7675200"/>
            <a:ext cx="266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702"/>
          <xdr:cNvSpPr/>
        </xdr:nvSpPr>
        <xdr:spPr>
          <a:xfrm flipH="1">
            <a:off x="16236360" y="7675200"/>
            <a:ext cx="8676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703"/>
          <xdr:cNvSpPr/>
        </xdr:nvSpPr>
        <xdr:spPr>
          <a:xfrm flipH="1" flipV="1">
            <a:off x="16207920" y="7920360"/>
            <a:ext cx="2880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6</xdr:row>
      <xdr:rowOff>0</xdr:rowOff>
    </xdr:from>
    <xdr:to>
      <xdr:col>14</xdr:col>
      <xdr:colOff>177480</xdr:colOff>
      <xdr:row>7</xdr:row>
      <xdr:rowOff>19440</xdr:rowOff>
    </xdr:to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177480</xdr:colOff>
      <xdr:row>8</xdr:row>
      <xdr:rowOff>19440</xdr:rowOff>
    </xdr:to>
    <xdr:clientData/>
  </xdr:twoCellAnchor>
  <xdr:twoCellAnchor editAs="oneCell">
    <xdr:from>
      <xdr:col>47</xdr:col>
      <xdr:colOff>79920</xdr:colOff>
      <xdr:row>30</xdr:row>
      <xdr:rowOff>105480</xdr:rowOff>
    </xdr:from>
    <xdr:to>
      <xdr:col>49</xdr:col>
      <xdr:colOff>248400</xdr:colOff>
      <xdr:row>31</xdr:row>
      <xdr:rowOff>124200</xdr:rowOff>
    </xdr:to>
    <xdr:clientData/>
  </xdr:twoCellAnchor>
  <xdr:twoCellAnchor editAs="oneCell">
    <xdr:from>
      <xdr:col>22</xdr:col>
      <xdr:colOff>0</xdr:colOff>
      <xdr:row>31</xdr:row>
      <xdr:rowOff>0</xdr:rowOff>
    </xdr:from>
    <xdr:to>
      <xdr:col>23</xdr:col>
      <xdr:colOff>133560</xdr:colOff>
      <xdr:row>32</xdr:row>
      <xdr:rowOff>9360</xdr:rowOff>
    </xdr:to>
    <xdr:clientData/>
  </xdr:twoCellAnchor>
  <xdr:twoCellAnchor editAs="oneCell">
    <xdr:from>
      <xdr:col>23</xdr:col>
      <xdr:colOff>133200</xdr:colOff>
      <xdr:row>31</xdr:row>
      <xdr:rowOff>0</xdr:rowOff>
    </xdr:from>
    <xdr:to>
      <xdr:col>24</xdr:col>
      <xdr:colOff>302040</xdr:colOff>
      <xdr:row>32</xdr:row>
      <xdr:rowOff>9360</xdr:rowOff>
    </xdr:to>
    <xdr:clientData/>
  </xdr:twoCellAnchor>
  <xdr:twoCellAnchor editAs="oneCell">
    <xdr:from>
      <xdr:col>25</xdr:col>
      <xdr:colOff>0</xdr:colOff>
      <xdr:row>31</xdr:row>
      <xdr:rowOff>0</xdr:rowOff>
    </xdr:from>
    <xdr:to>
      <xdr:col>27</xdr:col>
      <xdr:colOff>360</xdr:colOff>
      <xdr:row>32</xdr:row>
      <xdr:rowOff>9360</xdr:rowOff>
    </xdr:to>
    <xdr:clientData/>
  </xdr:twoCellAnchor>
  <xdr:twoCellAnchor editAs="oneCell">
    <xdr:from>
      <xdr:col>22</xdr:col>
      <xdr:colOff>0</xdr:colOff>
      <xdr:row>32</xdr:row>
      <xdr:rowOff>0</xdr:rowOff>
    </xdr:from>
    <xdr:to>
      <xdr:col>23</xdr:col>
      <xdr:colOff>133560</xdr:colOff>
      <xdr:row>33</xdr:row>
      <xdr:rowOff>9720</xdr:rowOff>
    </xdr:to>
    <xdr:clientData/>
  </xdr:twoCellAnchor>
  <xdr:twoCellAnchor editAs="oneCell">
    <xdr:from>
      <xdr:col>23</xdr:col>
      <xdr:colOff>133200</xdr:colOff>
      <xdr:row>32</xdr:row>
      <xdr:rowOff>0</xdr:rowOff>
    </xdr:from>
    <xdr:to>
      <xdr:col>24</xdr:col>
      <xdr:colOff>302040</xdr:colOff>
      <xdr:row>33</xdr:row>
      <xdr:rowOff>9720</xdr:rowOff>
    </xdr:to>
    <xdr:clientData/>
  </xdr:twoCellAnchor>
  <xdr:twoCellAnchor editAs="oneCell">
    <xdr:from>
      <xdr:col>25</xdr:col>
      <xdr:colOff>0</xdr:colOff>
      <xdr:row>32</xdr:row>
      <xdr:rowOff>0</xdr:rowOff>
    </xdr:from>
    <xdr:to>
      <xdr:col>27</xdr:col>
      <xdr:colOff>360</xdr:colOff>
      <xdr:row>33</xdr:row>
      <xdr:rowOff>9720</xdr:rowOff>
    </xdr:to>
    <xdr:clientData/>
  </xdr:twoCellAnchor>
  <xdr:twoCellAnchor editAs="oneCell">
    <xdr:from>
      <xdr:col>14</xdr:col>
      <xdr:colOff>0</xdr:colOff>
      <xdr:row>39</xdr:row>
      <xdr:rowOff>0</xdr:rowOff>
    </xdr:from>
    <xdr:to>
      <xdr:col>15</xdr:col>
      <xdr:colOff>301680</xdr:colOff>
      <xdr:row>40</xdr:row>
      <xdr:rowOff>9360</xdr:rowOff>
    </xdr:to>
    <xdr:clientData/>
  </xdr:twoCellAnchor>
  <xdr:twoCellAnchor editAs="oneCell">
    <xdr:from>
      <xdr:col>14</xdr:col>
      <xdr:colOff>0</xdr:colOff>
      <xdr:row>40</xdr:row>
      <xdr:rowOff>0</xdr:rowOff>
    </xdr:from>
    <xdr:to>
      <xdr:col>15</xdr:col>
      <xdr:colOff>301680</xdr:colOff>
      <xdr:row>41</xdr:row>
      <xdr:rowOff>9360</xdr:rowOff>
    </xdr:to>
    <xdr:clientData/>
  </xdr:twoCellAnchor>
  <xdr:twoCellAnchor editAs="oneCell">
    <xdr:from>
      <xdr:col>14</xdr:col>
      <xdr:colOff>0</xdr:colOff>
      <xdr:row>41</xdr:row>
      <xdr:rowOff>0</xdr:rowOff>
    </xdr:from>
    <xdr:to>
      <xdr:col>15</xdr:col>
      <xdr:colOff>301680</xdr:colOff>
      <xdr:row>42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105120</xdr:rowOff>
    </xdr:from>
    <xdr:to>
      <xdr:col>26</xdr:col>
      <xdr:colOff>328680</xdr:colOff>
      <xdr:row>5</xdr:row>
      <xdr:rowOff>150480</xdr:rowOff>
    </xdr:to>
    <xdr:sp>
      <xdr:nvSpPr>
        <xdr:cNvPr id="97" name="AutoShape 1"/>
        <xdr:cNvSpPr/>
      </xdr:nvSpPr>
      <xdr:spPr>
        <a:xfrm>
          <a:off x="8588880" y="556560"/>
          <a:ext cx="328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5</xdr:col>
      <xdr:colOff>328680</xdr:colOff>
      <xdr:row>5</xdr:row>
      <xdr:rowOff>150480</xdr:rowOff>
    </xdr:to>
    <xdr:sp>
      <xdr:nvSpPr>
        <xdr:cNvPr id="98" name="Rectangle 2"/>
        <xdr:cNvSpPr/>
      </xdr:nvSpPr>
      <xdr:spPr>
        <a:xfrm>
          <a:off x="7932600" y="752400"/>
          <a:ext cx="65664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6</xdr:col>
      <xdr:colOff>142560</xdr:colOff>
      <xdr:row>12</xdr:row>
      <xdr:rowOff>19080</xdr:rowOff>
    </xdr:to>
    <xdr:clientData/>
  </xdr:twoCellAnchor>
  <xdr:twoCellAnchor editAs="oneCell">
    <xdr:from>
      <xdr:col>28</xdr:col>
      <xdr:colOff>-360</xdr:colOff>
      <xdr:row>31</xdr:row>
      <xdr:rowOff>0</xdr:rowOff>
    </xdr:from>
    <xdr:to>
      <xdr:col>34</xdr:col>
      <xdr:colOff>328320</xdr:colOff>
      <xdr:row>34</xdr:row>
      <xdr:rowOff>150480</xdr:rowOff>
    </xdr:to>
    <xdr:sp>
      <xdr:nvSpPr>
        <xdr:cNvPr id="99" name="Line 87"/>
        <xdr:cNvSpPr/>
      </xdr:nvSpPr>
      <xdr:spPr>
        <a:xfrm flipH="1">
          <a:off x="9245160" y="4665240"/>
          <a:ext cx="2298600" cy="60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9</xdr:col>
      <xdr:colOff>275400</xdr:colOff>
      <xdr:row>12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105120</xdr:rowOff>
    </xdr:from>
    <xdr:to>
      <xdr:col>26</xdr:col>
      <xdr:colOff>328680</xdr:colOff>
      <xdr:row>5</xdr:row>
      <xdr:rowOff>150480</xdr:rowOff>
    </xdr:to>
    <xdr:sp>
      <xdr:nvSpPr>
        <xdr:cNvPr id="100" name="AutoShape 1"/>
        <xdr:cNvSpPr/>
      </xdr:nvSpPr>
      <xdr:spPr>
        <a:xfrm>
          <a:off x="8588880" y="556560"/>
          <a:ext cx="328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5</xdr:col>
      <xdr:colOff>328680</xdr:colOff>
      <xdr:row>5</xdr:row>
      <xdr:rowOff>150480</xdr:rowOff>
    </xdr:to>
    <xdr:sp>
      <xdr:nvSpPr>
        <xdr:cNvPr id="101" name="Rectangle 2"/>
        <xdr:cNvSpPr/>
      </xdr:nvSpPr>
      <xdr:spPr>
        <a:xfrm>
          <a:off x="7932600" y="752400"/>
          <a:ext cx="65664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1</xdr:row>
      <xdr:rowOff>0</xdr:rowOff>
    </xdr:from>
    <xdr:to>
      <xdr:col>34</xdr:col>
      <xdr:colOff>328320</xdr:colOff>
      <xdr:row>34</xdr:row>
      <xdr:rowOff>150480</xdr:rowOff>
    </xdr:to>
    <xdr:sp>
      <xdr:nvSpPr>
        <xdr:cNvPr id="102" name="Line 6"/>
        <xdr:cNvSpPr/>
      </xdr:nvSpPr>
      <xdr:spPr>
        <a:xfrm flipH="1">
          <a:off x="9245160" y="4665240"/>
          <a:ext cx="2298600" cy="60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105120</xdr:rowOff>
    </xdr:from>
    <xdr:to>
      <xdr:col>27</xdr:col>
      <xdr:colOff>360</xdr:colOff>
      <xdr:row>5</xdr:row>
      <xdr:rowOff>150480</xdr:rowOff>
    </xdr:to>
    <xdr:sp>
      <xdr:nvSpPr>
        <xdr:cNvPr id="103" name="AutoShape 3"/>
        <xdr:cNvSpPr/>
      </xdr:nvSpPr>
      <xdr:spPr>
        <a:xfrm>
          <a:off x="7842240" y="55656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6</xdr:col>
      <xdr:colOff>360</xdr:colOff>
      <xdr:row>5</xdr:row>
      <xdr:rowOff>150480</xdr:rowOff>
    </xdr:to>
    <xdr:sp>
      <xdr:nvSpPr>
        <xdr:cNvPr id="104" name="Rectangle 4"/>
        <xdr:cNvSpPr/>
      </xdr:nvSpPr>
      <xdr:spPr>
        <a:xfrm>
          <a:off x="7238880" y="75240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3" t="str">
        <f aca="false">B11</f>
        <v> Media</v>
      </c>
      <c r="AH1" s="3" t="s">
        <v>1</v>
      </c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4" t="s">
        <v>2</v>
      </c>
      <c r="Z2" s="4"/>
      <c r="AA2" s="5"/>
      <c r="AB2" s="6" t="s">
        <v>3</v>
      </c>
      <c r="AC2" s="6"/>
      <c r="AD2" s="6"/>
      <c r="AE2" s="4"/>
      <c r="AH2" s="7" t="s">
        <v>4</v>
      </c>
      <c r="AI2" s="7"/>
      <c r="AJ2" s="8" t="str">
        <f aca="false">IF(AB3&lt;&gt;"Gas Mixture","***",AB2)</f>
        <v>***</v>
      </c>
      <c r="AK2" s="8"/>
      <c r="AL2" s="8"/>
      <c r="AM2" s="8"/>
      <c r="AN2" s="8"/>
      <c r="AO2" s="8"/>
    </row>
    <row r="3" customFormat="false" ht="11.85" hidden="false" customHeight="true" outlineLevel="0" collapsed="false">
      <c r="A3" s="9" t="n">
        <v>1</v>
      </c>
      <c r="B3" s="10" t="s">
        <v>5</v>
      </c>
      <c r="C3" s="11"/>
      <c r="D3" s="11"/>
      <c r="E3" s="12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 t="str">
        <f aca="false">W3</f>
        <v>Job No.</v>
      </c>
      <c r="Q3" s="13"/>
      <c r="R3" s="14" t="s">
        <v>7</v>
      </c>
      <c r="S3" s="14"/>
      <c r="T3" s="14"/>
      <c r="U3" s="14"/>
      <c r="W3" s="15" t="s">
        <v>8</v>
      </c>
      <c r="Y3" s="13" t="s">
        <v>9</v>
      </c>
      <c r="Z3" s="13"/>
      <c r="AA3" s="16"/>
      <c r="AB3" s="17" t="s">
        <v>10</v>
      </c>
      <c r="AC3" s="17"/>
      <c r="AD3" s="17"/>
      <c r="AE3" s="18"/>
      <c r="AH3" s="7"/>
      <c r="AI3" s="7"/>
      <c r="AJ3" s="19" t="s">
        <v>11</v>
      </c>
      <c r="AK3" s="19"/>
      <c r="AL3" s="20" t="s">
        <v>11</v>
      </c>
      <c r="AM3" s="20"/>
      <c r="AN3" s="21" t="s">
        <v>12</v>
      </c>
      <c r="AO3" s="21"/>
    </row>
    <row r="4" customFormat="false" ht="11.85" hidden="false" customHeight="true" outlineLevel="0" collapsed="false">
      <c r="A4" s="9" t="n">
        <v>2</v>
      </c>
      <c r="B4" s="22" t="s">
        <v>13</v>
      </c>
      <c r="C4" s="18"/>
      <c r="D4" s="18"/>
      <c r="E4" s="23" t="s">
        <v>14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15</v>
      </c>
      <c r="Q4" s="18"/>
      <c r="R4" s="24" t="s">
        <v>16</v>
      </c>
      <c r="S4" s="24"/>
      <c r="T4" s="24"/>
      <c r="U4" s="24"/>
      <c r="Y4" s="18" t="s">
        <v>17</v>
      </c>
      <c r="Z4" s="18"/>
      <c r="AA4" s="25"/>
      <c r="AB4" s="26" t="s">
        <v>18</v>
      </c>
      <c r="AC4" s="26"/>
      <c r="AD4" s="26"/>
      <c r="AE4" s="18"/>
      <c r="AH4" s="27" t="s">
        <v>19</v>
      </c>
      <c r="AI4" s="27"/>
      <c r="AJ4" s="28" t="n">
        <v>78</v>
      </c>
      <c r="AK4" s="28"/>
      <c r="AL4" s="29" t="str">
        <f aca="false">IF(AB3&lt;&gt;"Gas Mixture","***",IF(OR(AH4="",AJ4="",AJ4&lt;0),0,gmconv7(AH4,AH5,AH6,AH7,AH8,AH9,AH10,AJ4,AJ5,AJ6,AJ7,AJ8,AJ9,AJ10,AJ3,14)))</f>
        <v>***</v>
      </c>
      <c r="AM4" s="29"/>
      <c r="AN4" s="30" t="str">
        <f aca="false">IF(AB3&lt;&gt;"Gas Mixture","***",IF(OR(AH4="",AJ4="",AJ4&lt;0),0,gmconv7(AH4,AH5,AH6,AH7,AH8,AH9,AH10,AJ4,AJ5,AJ6,AJ7,AJ8,AJ9,AJ10,AJ3,15)))</f>
        <v>***</v>
      </c>
      <c r="AO4" s="30"/>
    </row>
    <row r="5" customFormat="false" ht="11.85" hidden="false" customHeight="true" outlineLevel="0" collapsed="false">
      <c r="A5" s="9" t="n">
        <v>3</v>
      </c>
      <c r="B5" s="22" t="s">
        <v>20</v>
      </c>
      <c r="C5" s="18"/>
      <c r="D5" s="18"/>
      <c r="E5" s="23" t="s">
        <v>21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 t="s">
        <v>22</v>
      </c>
      <c r="Q5" s="18"/>
      <c r="R5" s="24" t="s">
        <v>23</v>
      </c>
      <c r="S5" s="24"/>
      <c r="T5" s="24"/>
      <c r="U5" s="24"/>
      <c r="Y5" s="18" t="s">
        <v>24</v>
      </c>
      <c r="Z5" s="18"/>
      <c r="AA5" s="25"/>
      <c r="AB5" s="26" t="s">
        <v>25</v>
      </c>
      <c r="AC5" s="26"/>
      <c r="AD5" s="26"/>
      <c r="AE5" s="18"/>
      <c r="AH5" s="31" t="s">
        <v>26</v>
      </c>
      <c r="AI5" s="31"/>
      <c r="AJ5" s="32" t="n">
        <v>20</v>
      </c>
      <c r="AK5" s="32"/>
      <c r="AL5" s="33" t="str">
        <f aca="false">IF(AB3&lt;&gt;"Gas Mixture","***",IF(OR(AH5="",AJ5="",AJ5&lt;0),0,gmconv7(AH4,AH5,AH6,AH7,AH8,AH9,AH10,AJ4,AJ5,AJ6,AJ7,AJ8,AJ9,AJ10,AJ3,24)))</f>
        <v>***</v>
      </c>
      <c r="AM5" s="33"/>
      <c r="AN5" s="34" t="str">
        <f aca="false">IF(AB3&lt;&gt;"Gas Mixture","***",IF(OR(AH5="",AJ5="",AJ5&lt;0),0,gmconv7(AH4,AH5,AH6,AH7,AH8,AH9,AH10,AJ4,AJ5,AJ6,AJ7,AJ8,AJ9,AJ10,AJ3,25)))</f>
        <v>***</v>
      </c>
      <c r="AO5" s="34"/>
    </row>
    <row r="6" customFormat="false" ht="11.85" hidden="false" customHeight="true" outlineLevel="0" collapsed="false">
      <c r="A6" s="9" t="n">
        <v>4</v>
      </c>
      <c r="B6" s="35" t="s">
        <v>27</v>
      </c>
      <c r="C6" s="36"/>
      <c r="D6" s="36"/>
      <c r="E6" s="37" t="s">
        <v>28</v>
      </c>
      <c r="F6" s="36"/>
      <c r="G6" s="36" t="s">
        <v>29</v>
      </c>
      <c r="H6" s="38" t="s">
        <v>30</v>
      </c>
      <c r="I6" s="36"/>
      <c r="J6" s="38" t="s">
        <v>31</v>
      </c>
      <c r="K6" s="36"/>
      <c r="L6" s="38" t="s">
        <v>32</v>
      </c>
      <c r="M6" s="36"/>
      <c r="N6" s="36"/>
      <c r="O6" s="36"/>
      <c r="P6" s="39" t="s">
        <v>33</v>
      </c>
      <c r="Q6" s="39"/>
      <c r="R6" s="40" t="n">
        <v>0</v>
      </c>
      <c r="S6" s="40"/>
      <c r="T6" s="40"/>
      <c r="U6" s="40"/>
      <c r="Y6" s="18" t="s">
        <v>34</v>
      </c>
      <c r="Z6" s="18"/>
      <c r="AA6" s="25"/>
      <c r="AB6" s="41" t="n">
        <v>1</v>
      </c>
      <c r="AC6" s="41"/>
      <c r="AD6" s="41"/>
      <c r="AE6" s="18"/>
      <c r="AH6" s="31" t="s">
        <v>18</v>
      </c>
      <c r="AI6" s="31"/>
      <c r="AJ6" s="32" t="n">
        <v>2</v>
      </c>
      <c r="AK6" s="32"/>
      <c r="AL6" s="33" t="str">
        <f aca="false">IF(AB3&lt;&gt;"Gas Mixture","***",IF(OR(AH6="",AJ6="",AJ6&lt;0),0,gmconv7(AH4,AH5,AH6,AH7,AH8,AH9,AH10,AJ4,AJ5,AJ6,AJ7,AJ8,AJ9,AJ10,AJ3,34)))</f>
        <v>***</v>
      </c>
      <c r="AM6" s="33"/>
      <c r="AN6" s="34" t="str">
        <f aca="false">IF(AB3&lt;&gt;"Gas Mixture","***",IF(OR(AH6="",AJ6="",AJ6&lt;0),0,gmconv7(AH4,AH5,AH6,AH7,AH8,AH9,AH10,AJ4,AJ5,AJ6,AJ7,AJ8,AJ9,AJ10,AJ3,35)))</f>
        <v>***</v>
      </c>
      <c r="AO6" s="34"/>
    </row>
    <row r="7" customFormat="false" ht="11.85" hidden="false" customHeight="true" outlineLevel="0" collapsed="false">
      <c r="A7" s="9" t="n">
        <v>5</v>
      </c>
      <c r="B7" s="42" t="s">
        <v>35</v>
      </c>
      <c r="C7" s="13"/>
      <c r="D7" s="13"/>
      <c r="E7" s="43" t="s">
        <v>36</v>
      </c>
      <c r="F7" s="13"/>
      <c r="G7" s="13"/>
      <c r="H7" s="13"/>
      <c r="I7" s="13"/>
      <c r="J7" s="13"/>
      <c r="K7" s="13" t="s">
        <v>37</v>
      </c>
      <c r="L7" s="13"/>
      <c r="M7" s="44" t="s">
        <v>38</v>
      </c>
      <c r="N7" s="13"/>
      <c r="O7" s="13"/>
      <c r="P7" s="13" t="s">
        <v>39</v>
      </c>
      <c r="Q7" s="13"/>
      <c r="R7" s="45" t="s">
        <v>40</v>
      </c>
      <c r="S7" s="45"/>
      <c r="T7" s="45"/>
      <c r="U7" s="45"/>
      <c r="Y7" s="18" t="s">
        <v>41</v>
      </c>
      <c r="Z7" s="18"/>
      <c r="AA7" s="25"/>
      <c r="AB7" s="46" t="e">
        <f aca="false">IF(AB3&lt;&gt;"Saturated","***",fprop(AB3,AB4,0,AE8,AB9,AE9,"Yes",AB6,0,0))</f>
        <v>#VALUE!</v>
      </c>
      <c r="AC7" s="46"/>
      <c r="AD7" s="46"/>
      <c r="AE7" s="47" t="s">
        <v>42</v>
      </c>
      <c r="AH7" s="31"/>
      <c r="AI7" s="31"/>
      <c r="AJ7" s="32"/>
      <c r="AK7" s="32"/>
      <c r="AL7" s="33" t="str">
        <f aca="false">IF(AB3&lt;&gt;"Gas Mixture","***",IF(OR(AH7="",AJ7="",AJ7&lt;0),0,gmconv7(AH4,AH5,AH6,AH7,AH8,AH9,AH10,AJ4,AJ5,AJ6,AJ7,AJ8,AJ9,AJ10,AJ3,44)))</f>
        <v>***</v>
      </c>
      <c r="AM7" s="33"/>
      <c r="AN7" s="34" t="str">
        <f aca="false">IF(AB3&lt;&gt;"Gas Mixture","***",IF(OR(AH7="",AJ7="",AJ7&lt;0),0,gmconv7(AH4,AH5,AH6,AH7,AH8,AH9,AH10,AJ4,AJ5,AJ6,AJ7,AJ8,AJ9,AJ10,AJ3,45)))</f>
        <v>***</v>
      </c>
      <c r="AO7" s="34"/>
    </row>
    <row r="8" customFormat="false" ht="11.85" hidden="false" customHeight="true" outlineLevel="0" collapsed="false">
      <c r="A8" s="9" t="n">
        <v>6</v>
      </c>
      <c r="B8" s="22" t="s">
        <v>43</v>
      </c>
      <c r="C8" s="18"/>
      <c r="D8" s="18"/>
      <c r="E8" s="48" t="s">
        <v>44</v>
      </c>
      <c r="F8" s="18"/>
      <c r="G8" s="18"/>
      <c r="H8" s="49" t="s">
        <v>45</v>
      </c>
      <c r="I8" s="18"/>
      <c r="J8" s="18"/>
      <c r="K8" s="48" t="s">
        <v>46</v>
      </c>
      <c r="L8" s="18"/>
      <c r="M8" s="18"/>
      <c r="N8" s="18"/>
      <c r="O8" s="18"/>
      <c r="P8" s="36" t="s">
        <v>47</v>
      </c>
      <c r="Q8" s="36"/>
      <c r="R8" s="24" t="n">
        <v>1</v>
      </c>
      <c r="S8" s="24"/>
      <c r="T8" s="24"/>
      <c r="U8" s="24"/>
      <c r="Y8" s="18" t="s">
        <v>48</v>
      </c>
      <c r="Z8" s="18"/>
      <c r="AA8" s="25"/>
      <c r="AB8" s="41" t="n">
        <v>32</v>
      </c>
      <c r="AC8" s="41"/>
      <c r="AD8" s="41"/>
      <c r="AE8" s="18" t="s">
        <v>42</v>
      </c>
      <c r="AH8" s="31"/>
      <c r="AI8" s="31"/>
      <c r="AJ8" s="32"/>
      <c r="AK8" s="32"/>
      <c r="AL8" s="33" t="str">
        <f aca="false">IF(AB3&lt;&gt;"Gas Mixture","***",IF(OR(AH8="",AJ8="",AJ8&lt;0),0,gmconv7(AH4,AH5,AH6,AH7,AH8,AH9,AH10,AJ4,AJ5,AJ6,AJ7,AJ8,AJ9,AJ10,AJ3,54)))</f>
        <v>***</v>
      </c>
      <c r="AM8" s="33"/>
      <c r="AN8" s="34" t="str">
        <f aca="false">IF(AB3&lt;&gt;"Gas Mixture","***",IF(OR(AH8="",AJ8="",AJ8&lt;0),0,gmconv7(AH4,AH5,AH6,AH7,AH8,AH9,AH10,AJ4,AJ5,AJ6,AJ7,AJ8,AJ9,AJ10,AJ3,55)))</f>
        <v>***</v>
      </c>
      <c r="AO8" s="34"/>
    </row>
    <row r="9" customFormat="false" ht="11.85" hidden="false" customHeight="true" outlineLevel="0" collapsed="false">
      <c r="A9" s="9" t="n">
        <v>7</v>
      </c>
      <c r="B9" s="35" t="s">
        <v>49</v>
      </c>
      <c r="C9" s="36"/>
      <c r="D9" s="36"/>
      <c r="E9" s="38" t="str">
        <f aca="false">Z22</f>
        <v>24"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50" t="s">
        <v>50</v>
      </c>
      <c r="Q9" s="50"/>
      <c r="R9" s="51" t="n">
        <v>1</v>
      </c>
      <c r="S9" s="52" t="s">
        <v>51</v>
      </c>
      <c r="T9" s="52"/>
      <c r="U9" s="53" t="n">
        <v>1</v>
      </c>
      <c r="Y9" s="18" t="s">
        <v>52</v>
      </c>
      <c r="Z9" s="18"/>
      <c r="AA9" s="25"/>
      <c r="AB9" s="41" t="n">
        <v>2</v>
      </c>
      <c r="AC9" s="41"/>
      <c r="AD9" s="41"/>
      <c r="AE9" s="18" t="s">
        <v>53</v>
      </c>
      <c r="AH9" s="31"/>
      <c r="AI9" s="31"/>
      <c r="AJ9" s="32"/>
      <c r="AK9" s="32"/>
      <c r="AL9" s="33" t="str">
        <f aca="false">IF(AB3&lt;&gt;"Gas Mixture","***",IF(OR(AH9="",AJ9="",AJ9&lt;0),0,gmconv7(AH4,AH5,AH6,AH7,AH8,AH9,AH10,AJ4,AJ5,AJ6,AJ7,AJ8,AJ9,AJ10,AJ3,64)))</f>
        <v>***</v>
      </c>
      <c r="AM9" s="33"/>
      <c r="AN9" s="34" t="str">
        <f aca="false">IF(AB3&lt;&gt;"Gas Mixture","***",IF(OR(AH9="",AJ9="",AJ9&lt;0),0,gmconv7(AH4,AH5,AH6,AH7,AH8,AH9,AH10,AJ4,AJ5,AJ6,AJ7,AJ8,AJ9,AJ10,AJ3,65)))</f>
        <v>***</v>
      </c>
      <c r="AO9" s="34"/>
    </row>
    <row r="10" customFormat="false" ht="11.85" hidden="false" customHeight="true" outlineLevel="0" collapsed="false">
      <c r="A10" s="9" t="n">
        <v>8</v>
      </c>
      <c r="B10" s="54" t="s">
        <v>54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Y10" s="18" t="s">
        <v>55</v>
      </c>
      <c r="Z10" s="18"/>
      <c r="AA10" s="25"/>
      <c r="AB10" s="26" t="str">
        <f aca="false">IF(AB3&lt;&gt;"Saturated","***",IF(AND(AB5="Yes",AB6&gt;=1),"Sat. Vapor",IF(AND(AB5="Yes",AB6&lt;=0),"Sat. Liquid",IF(AND(AB5="Yes",AB6&gt;0,AB6&lt;1),"Mixture",IF(AB8&gt;tempconv(AB7,"℃",AE8),"Vapor","Liquid")))))</f>
        <v>Sat. Vapor</v>
      </c>
      <c r="AC10" s="26"/>
      <c r="AD10" s="26"/>
      <c r="AE10" s="18"/>
      <c r="AH10" s="55"/>
      <c r="AI10" s="55"/>
      <c r="AJ10" s="56"/>
      <c r="AK10" s="56"/>
      <c r="AL10" s="57" t="str">
        <f aca="false">IF(AB3&lt;&gt;"Gas Mixture","***",IF(OR(AH10="",AJ10="",AJ10&lt;0),0,gmconv7(AH4,AH5,AH6,AH7,AH8,AH9,AH10,AJ4,AJ5,AJ6,AJ7,AJ8,AJ9,AJ10,AJ3,74)))</f>
        <v>***</v>
      </c>
      <c r="AM10" s="57"/>
      <c r="AN10" s="58" t="str">
        <f aca="false">IF(AB3&lt;&gt;"Gas Mixture","***",IF(OR(AH10="",AJ10="",AJ10&lt;0),0,gmconv7(AH4,AH5,AH6,AH7,AH8,AH9,AH10,AJ4,AJ5,AJ6,AJ7,AJ8,AJ9,AJ10,AJ3,75)))</f>
        <v>***</v>
      </c>
      <c r="AO10" s="58"/>
    </row>
    <row r="11" customFormat="false" ht="11.85" hidden="false" customHeight="true" outlineLevel="0" collapsed="false">
      <c r="A11" s="9" t="n">
        <v>9</v>
      </c>
      <c r="B11" s="59" t="s">
        <v>56</v>
      </c>
      <c r="C11" s="59"/>
      <c r="D11" s="59"/>
      <c r="E11" s="59"/>
      <c r="F11" s="60" t="s">
        <v>57</v>
      </c>
      <c r="G11" s="13"/>
      <c r="H11" s="13"/>
      <c r="I11" s="13"/>
      <c r="J11" s="13"/>
      <c r="K11" s="13"/>
      <c r="L11" s="42"/>
      <c r="M11" s="13" t="str">
        <f aca="false">AB2</f>
        <v>Steam</v>
      </c>
      <c r="N11" s="13"/>
      <c r="O11" s="13"/>
      <c r="P11" s="13"/>
      <c r="Q11" s="13"/>
      <c r="R11" s="13"/>
      <c r="S11" s="13"/>
      <c r="T11" s="13"/>
      <c r="U11" s="16"/>
      <c r="Y11" s="18" t="s">
        <v>58</v>
      </c>
      <c r="Z11" s="18"/>
      <c r="AA11" s="25"/>
      <c r="AB11" s="61" t="e">
        <f aca="false">IF(AND(AB3="Saturated",AB5="Yes"),tempconv(AB7,"℃",AE8),AB8)</f>
        <v>#VALUE!</v>
      </c>
      <c r="AC11" s="61"/>
      <c r="AD11" s="61"/>
      <c r="AE11" s="18"/>
      <c r="AH11" s="62" t="s">
        <v>59</v>
      </c>
      <c r="AI11" s="62"/>
      <c r="AJ11" s="63" t="n">
        <f aca="false">SUM(AJ4:AK10)</f>
        <v>100</v>
      </c>
      <c r="AK11" s="63"/>
      <c r="AL11" s="64" t="str">
        <f aca="false">IF(AB3&lt;&gt;"Gas Mixture","***",SUM(AL4:AM10))</f>
        <v>***</v>
      </c>
      <c r="AM11" s="64"/>
      <c r="AN11" s="65" t="str">
        <f aca="false">IF(AB3&lt;&gt;"Gas Mixture","***",SUM(AN4:AN10))</f>
        <v>***</v>
      </c>
      <c r="AO11" s="65"/>
    </row>
    <row r="12" customFormat="false" ht="11.85" hidden="false" customHeight="true" outlineLevel="0" collapsed="false">
      <c r="A12" s="9" t="n">
        <v>10</v>
      </c>
      <c r="B12" s="59"/>
      <c r="C12" s="59"/>
      <c r="D12" s="59"/>
      <c r="E12" s="59"/>
      <c r="F12" s="66" t="s">
        <v>60</v>
      </c>
      <c r="G12" s="18"/>
      <c r="H12" s="18"/>
      <c r="I12" s="18"/>
      <c r="J12" s="1" t="str">
        <f aca="false">AE14</f>
        <v>kg/h</v>
      </c>
      <c r="K12" s="18"/>
      <c r="L12" s="22"/>
      <c r="M12" s="67" t="n">
        <f aca="false">AB14</f>
        <v>50000</v>
      </c>
      <c r="N12" s="67"/>
      <c r="O12" s="18"/>
      <c r="P12" s="18"/>
      <c r="Q12" s="18"/>
      <c r="R12" s="18"/>
      <c r="S12" s="18"/>
      <c r="T12" s="18"/>
      <c r="U12" s="25"/>
      <c r="Y12" s="68" t="s">
        <v>61</v>
      </c>
      <c r="Z12" s="68"/>
      <c r="AA12" s="25"/>
      <c r="AB12" s="46" t="e">
        <f aca="false">IF(AB3&lt;&gt;"Gas Mixture",fprop(AB3,AB4,AB11,AE8,AB9,AE9,AB5,AB6,0,2),gmprop7(AB11,AE8,AB9,AE9,AH4,AH5,AH6,AH7,AH8,AH9,AH10,AJ4,AJ5,AJ6,AJ7,AJ8,AJ9,AJ10,AJ3,2))</f>
        <v>#VALUE!</v>
      </c>
      <c r="AC12" s="46"/>
      <c r="AD12" s="46"/>
      <c r="AE12" s="69" t="s">
        <v>62</v>
      </c>
      <c r="AH12" s="27" t="s">
        <v>63</v>
      </c>
      <c r="AI12" s="27"/>
      <c r="AJ12" s="70" t="str">
        <f aca="false">IF(AB3&lt;&gt;"Gas Mixture","***",gmconv7(AH4,AH5,AH6,AH7,AH8,AH9,AH10,AJ4,AJ5,AJ6,AJ7,AJ8,AJ9,AJ10,AJ3,-1))</f>
        <v>***</v>
      </c>
      <c r="AK12" s="70"/>
      <c r="AL12" s="27"/>
      <c r="AM12" s="27"/>
    </row>
    <row r="13" customFormat="false" ht="11.85" hidden="false" customHeight="true" outlineLevel="0" collapsed="false">
      <c r="A13" s="9" t="n">
        <v>11</v>
      </c>
      <c r="B13" s="59"/>
      <c r="C13" s="59"/>
      <c r="D13" s="59"/>
      <c r="E13" s="59"/>
      <c r="F13" s="66" t="s">
        <v>64</v>
      </c>
      <c r="G13" s="18"/>
      <c r="H13" s="18"/>
      <c r="I13" s="18"/>
      <c r="J13" s="18" t="s">
        <v>65</v>
      </c>
      <c r="K13" s="18"/>
      <c r="L13" s="22"/>
      <c r="M13" s="71" t="e">
        <f aca="false">AB16/(PI()/4*W50^2/10^6)/3600</f>
        <v>#VALUE!</v>
      </c>
      <c r="N13" s="71"/>
      <c r="O13" s="18"/>
      <c r="P13" s="18"/>
      <c r="Q13" s="18"/>
      <c r="R13" s="18"/>
      <c r="S13" s="18"/>
      <c r="T13" s="18"/>
      <c r="U13" s="25"/>
      <c r="Y13" s="68"/>
      <c r="Z13" s="68"/>
      <c r="AA13" s="25"/>
      <c r="AB13" s="72" t="str">
        <f aca="false">IF(OR(AB3="Liquid",AB3="Saturated"),"***",IF(OR(AB3="Vapor",AB3="Mole Gas"),fprop(AB3,AB4,AB11,AE8,AB9,AE9,AB5,AB6,0,-2),gmprop7(AB11,AE8,AB9,AE9,AH4,AH5,AH6,AH7,AH8,AH9,AH10,AJ4,AJ5,AJ6,AJ7,AJ8,AJ9,AJ10,AJ3,-2)))</f>
        <v>***</v>
      </c>
      <c r="AC13" s="72"/>
      <c r="AD13" s="72"/>
      <c r="AE13" s="48" t="s">
        <v>66</v>
      </c>
      <c r="AH13" s="31" t="s">
        <v>67</v>
      </c>
      <c r="AI13" s="31"/>
      <c r="AJ13" s="73" t="str">
        <f aca="false">IF(AB3&lt;&gt;"Gas Mixture","***",gmconv7(AH4,AH5,AH6,AH7,AH8,AH9,AH10,AJ4,AJ5,AJ6,AJ7,AJ8,AJ9,AJ10,AJ3,-2))</f>
        <v>***</v>
      </c>
      <c r="AK13" s="73"/>
      <c r="AL13" s="31" t="s">
        <v>66</v>
      </c>
      <c r="AM13" s="31"/>
    </row>
    <row r="14" customFormat="false" ht="11.85" hidden="false" customHeight="true" outlineLevel="0" collapsed="false">
      <c r="A14" s="9" t="n">
        <v>12</v>
      </c>
      <c r="B14" s="74" t="s">
        <v>68</v>
      </c>
      <c r="C14" s="74"/>
      <c r="D14" s="74"/>
      <c r="E14" s="74"/>
      <c r="F14" s="66"/>
      <c r="G14" s="18"/>
      <c r="H14" s="18"/>
      <c r="I14" s="18"/>
      <c r="J14" s="18"/>
      <c r="K14" s="18"/>
      <c r="L14" s="75" t="s">
        <v>69</v>
      </c>
      <c r="M14" s="75"/>
      <c r="N14" s="76" t="s">
        <v>70</v>
      </c>
      <c r="O14" s="76"/>
      <c r="P14" s="76" t="s">
        <v>71</v>
      </c>
      <c r="Q14" s="76"/>
      <c r="R14" s="76" t="s">
        <v>72</v>
      </c>
      <c r="S14" s="76"/>
      <c r="T14" s="77" t="s">
        <v>73</v>
      </c>
      <c r="U14" s="77"/>
      <c r="W14" s="78" t="str">
        <f aca="false">T14</f>
        <v>Test</v>
      </c>
      <c r="Y14" s="79" t="s">
        <v>60</v>
      </c>
      <c r="Z14" s="79"/>
      <c r="AA14" s="18"/>
      <c r="AB14" s="80" t="n">
        <v>50000</v>
      </c>
      <c r="AC14" s="80"/>
      <c r="AD14" s="80"/>
      <c r="AE14" s="18" t="s">
        <v>74</v>
      </c>
      <c r="AH14" s="31" t="s">
        <v>75</v>
      </c>
      <c r="AI14" s="31"/>
      <c r="AJ14" s="31" t="s">
        <v>76</v>
      </c>
      <c r="AK14" s="31"/>
      <c r="AL14" s="31"/>
      <c r="AM14" s="81" t="n">
        <v>3</v>
      </c>
    </row>
    <row r="15" customFormat="false" ht="11.85" hidden="false" customHeight="true" outlineLevel="0" collapsed="false">
      <c r="A15" s="9" t="n">
        <v>13</v>
      </c>
      <c r="B15" s="74"/>
      <c r="C15" s="74"/>
      <c r="D15" s="74"/>
      <c r="E15" s="74"/>
      <c r="F15" s="66" t="s">
        <v>77</v>
      </c>
      <c r="G15" s="18"/>
      <c r="H15" s="18"/>
      <c r="I15" s="18"/>
      <c r="J15" s="18" t="str">
        <f aca="false">AE9</f>
        <v>bar.g</v>
      </c>
      <c r="K15" s="18"/>
      <c r="L15" s="82" t="s">
        <v>78</v>
      </c>
      <c r="M15" s="82"/>
      <c r="N15" s="83" t="n">
        <f aca="false">AB9</f>
        <v>2</v>
      </c>
      <c r="O15" s="83"/>
      <c r="P15" s="84" t="e">
        <f aca="false">pressconv(40,"psi.g",AE9)</f>
        <v>#VALUE!</v>
      </c>
      <c r="Q15" s="84"/>
      <c r="R15" s="18"/>
      <c r="S15" s="18"/>
      <c r="T15" s="85" t="e">
        <f aca="false">IF(T16="","- N/A -",P15*W15)</f>
        <v>#VALUE!</v>
      </c>
      <c r="U15" s="85"/>
      <c r="W15" s="86" t="n">
        <v>1.5</v>
      </c>
      <c r="Y15" s="79"/>
      <c r="Z15" s="79"/>
      <c r="AA15" s="25"/>
      <c r="AB15" s="87" t="n">
        <f aca="false">AB14*IF(AE14="kg/h",1,IF(AE14="m3/h",AB12,IF(AE14="Nm3/h",AB13)))</f>
        <v>50000</v>
      </c>
      <c r="AC15" s="87"/>
      <c r="AD15" s="87"/>
      <c r="AE15" s="48" t="s">
        <v>74</v>
      </c>
      <c r="AH15" s="31" t="s">
        <v>79</v>
      </c>
      <c r="AI15" s="31"/>
      <c r="AJ15" s="88" t="str">
        <f aca="false">IF(AB3&lt;&gt;"Gas Mixture","***",tempconv(dewpoint(AB11,AE8,AB9,AE9,AM14,AH4,AH5,AH6,AH7,AH8,AH9,AH10,AJ4,AJ5,AJ6,AJ7,AJ8,AJ9,AJ10,AJ3,1),"℃",AL15))</f>
        <v>***</v>
      </c>
      <c r="AK15" s="88"/>
      <c r="AL15" s="89" t="s">
        <v>42</v>
      </c>
      <c r="AM15" s="31"/>
    </row>
    <row r="16" customFormat="false" ht="11.85" hidden="false" customHeight="true" outlineLevel="0" collapsed="false">
      <c r="A16" s="9" t="n">
        <v>14</v>
      </c>
      <c r="B16" s="74"/>
      <c r="C16" s="74"/>
      <c r="D16" s="74"/>
      <c r="E16" s="74"/>
      <c r="F16" s="66" t="s">
        <v>80</v>
      </c>
      <c r="G16" s="18"/>
      <c r="H16" s="18"/>
      <c r="I16" s="18"/>
      <c r="J16" s="18" t="str">
        <f aca="false">AE8</f>
        <v>℃</v>
      </c>
      <c r="K16" s="18"/>
      <c r="L16" s="90" t="n">
        <v>21</v>
      </c>
      <c r="M16" s="90"/>
      <c r="N16" s="91" t="e">
        <f aca="false">AB11</f>
        <v>#VALUE!</v>
      </c>
      <c r="O16" s="91"/>
      <c r="P16" s="92" t="n">
        <v>269</v>
      </c>
      <c r="Q16" s="92"/>
      <c r="R16" s="93" t="n">
        <v>0</v>
      </c>
      <c r="S16" s="93"/>
      <c r="T16" s="94" t="s">
        <v>81</v>
      </c>
      <c r="U16" s="94"/>
      <c r="Y16" s="79"/>
      <c r="Z16" s="79"/>
      <c r="AA16" s="95"/>
      <c r="AB16" s="96" t="e">
        <f aca="false">AB15/AB12</f>
        <v>#VALUE!</v>
      </c>
      <c r="AC16" s="96"/>
      <c r="AD16" s="96"/>
      <c r="AE16" s="38" t="s">
        <v>82</v>
      </c>
      <c r="AH16" s="55" t="s">
        <v>83</v>
      </c>
      <c r="AI16" s="55"/>
      <c r="AJ16" s="91" t="str">
        <f aca="false">IF(AB3&lt;&gt;"Gas Mixture","***",tempconv(dewpoint(AB11,AE8,AB9,AE9,AM14,AH4,AH5,AH6,AH7,AH8,AH9,AH10,AJ4,AJ5,AJ6,AJ7,AJ8,AJ9,AJ10,AJ3,2),"℃",AL15))</f>
        <v>***</v>
      </c>
      <c r="AK16" s="91"/>
      <c r="AL16" s="55" t="str">
        <f aca="false">AL15</f>
        <v>℃</v>
      </c>
      <c r="AM16" s="55"/>
    </row>
    <row r="17" customFormat="false" ht="11.85" hidden="false" customHeight="true" outlineLevel="0" collapsed="false">
      <c r="A17" s="9" t="n">
        <v>15</v>
      </c>
      <c r="B17" s="54" t="s">
        <v>84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X17" s="4"/>
      <c r="Y17" s="4"/>
      <c r="Z17" s="4"/>
      <c r="AA17" s="4"/>
      <c r="AB17" s="4"/>
      <c r="AC17" s="4"/>
      <c r="AD17" s="4"/>
      <c r="AE17" s="4"/>
    </row>
    <row r="18" customFormat="false" ht="11.85" hidden="false" customHeight="true" outlineLevel="0" collapsed="false">
      <c r="A18" s="9" t="n">
        <v>16</v>
      </c>
      <c r="B18" s="97" t="s">
        <v>85</v>
      </c>
      <c r="C18" s="97"/>
      <c r="D18" s="97"/>
      <c r="E18" s="97"/>
      <c r="F18" s="66" t="s">
        <v>86</v>
      </c>
      <c r="G18" s="18"/>
      <c r="H18" s="18"/>
      <c r="I18" s="18"/>
      <c r="J18" s="18"/>
      <c r="K18" s="18"/>
      <c r="L18" s="22"/>
      <c r="M18" s="18" t="str">
        <f aca="false">AC20</f>
        <v>Flanged</v>
      </c>
      <c r="N18" s="18"/>
      <c r="O18" s="18"/>
      <c r="P18" s="18"/>
      <c r="Q18" s="18"/>
      <c r="R18" s="18"/>
      <c r="S18" s="18"/>
      <c r="T18" s="18"/>
      <c r="U18" s="25"/>
      <c r="Y18" s="69"/>
      <c r="Z18" s="69"/>
      <c r="AA18" s="98" t="s">
        <v>30</v>
      </c>
      <c r="AB18" s="69"/>
      <c r="AC18" s="69"/>
      <c r="AD18" s="69"/>
      <c r="AE18" s="69"/>
    </row>
    <row r="19" customFormat="false" ht="11.85" hidden="false" customHeight="true" outlineLevel="0" collapsed="false">
      <c r="A19" s="9" t="n">
        <v>17</v>
      </c>
      <c r="B19" s="97"/>
      <c r="C19" s="97"/>
      <c r="D19" s="97"/>
      <c r="E19" s="97"/>
      <c r="F19" s="66" t="s">
        <v>87</v>
      </c>
      <c r="G19" s="18"/>
      <c r="H19" s="18"/>
      <c r="I19" s="18"/>
      <c r="J19" s="18"/>
      <c r="K19" s="18"/>
      <c r="L19" s="22"/>
      <c r="M19" s="18" t="str">
        <f aca="false">IF(M18&lt;&gt;"Flanged","- N/A -",AC21)</f>
        <v>ANSI</v>
      </c>
      <c r="N19" s="18"/>
      <c r="O19" s="18" t="s">
        <v>29</v>
      </c>
      <c r="P19" s="1" t="str">
        <f aca="false">Z22</f>
        <v>24"</v>
      </c>
      <c r="Q19" s="18"/>
      <c r="R19" s="18" t="s">
        <v>29</v>
      </c>
      <c r="S19" s="1" t="str">
        <f aca="false">IF(M18&lt;&gt;"Flanged","- N/A -",AC25)</f>
        <v>150 lb</v>
      </c>
      <c r="T19" s="18"/>
      <c r="U19" s="25"/>
      <c r="Z19" s="99" t="s">
        <v>88</v>
      </c>
      <c r="AA19" s="100" t="str">
        <f aca="false">IF(Z20&lt;&gt;"ASME","","S")</f>
        <v/>
      </c>
      <c r="AC19" s="99" t="s">
        <v>89</v>
      </c>
    </row>
    <row r="20" customFormat="false" ht="11.85" hidden="false" customHeight="true" outlineLevel="0" collapsed="false">
      <c r="A20" s="9" t="n">
        <v>18</v>
      </c>
      <c r="B20" s="97"/>
      <c r="C20" s="97"/>
      <c r="D20" s="97"/>
      <c r="E20" s="97"/>
      <c r="F20" s="101" t="s">
        <v>90</v>
      </c>
      <c r="G20" s="36"/>
      <c r="H20" s="36"/>
      <c r="I20" s="36"/>
      <c r="J20" s="36"/>
      <c r="K20" s="36"/>
      <c r="L20" s="35"/>
      <c r="M20" s="1" t="str">
        <f aca="false">AA19&amp;IF(M18&lt;&gt;"Flanged",Z21,AC23)</f>
        <v>A 105</v>
      </c>
      <c r="N20" s="36"/>
      <c r="O20" s="36"/>
      <c r="P20" s="36"/>
      <c r="Q20" s="36"/>
      <c r="R20" s="36"/>
      <c r="S20" s="36"/>
      <c r="T20" s="36"/>
      <c r="U20" s="95"/>
      <c r="Z20" s="1" t="s">
        <v>91</v>
      </c>
      <c r="AC20" s="1" t="s">
        <v>92</v>
      </c>
      <c r="AR20" s="78" t="s">
        <v>93</v>
      </c>
    </row>
    <row r="21" customFormat="false" ht="11.85" hidden="false" customHeight="true" outlineLevel="0" collapsed="false">
      <c r="A21" s="9" t="n">
        <v>19</v>
      </c>
      <c r="B21" s="102" t="s">
        <v>94</v>
      </c>
      <c r="C21" s="102"/>
      <c r="D21" s="102"/>
      <c r="E21" s="102"/>
      <c r="F21" s="60"/>
      <c r="G21" s="13"/>
      <c r="H21" s="13"/>
      <c r="I21" s="13"/>
      <c r="J21" s="13"/>
      <c r="K21" s="13"/>
      <c r="L21" s="42"/>
      <c r="M21" s="103" t="str">
        <f aca="false">L14</f>
        <v>Installation</v>
      </c>
      <c r="N21" s="103"/>
      <c r="O21" s="103" t="str">
        <f aca="false">N14</f>
        <v>Operating</v>
      </c>
      <c r="P21" s="103"/>
      <c r="Q21" s="103" t="str">
        <f aca="false">P14</f>
        <v>Design</v>
      </c>
      <c r="R21" s="103"/>
      <c r="S21" s="13"/>
      <c r="T21" s="13"/>
      <c r="U21" s="16"/>
      <c r="W21" s="104" t="s">
        <v>95</v>
      </c>
      <c r="Z21" s="1" t="s">
        <v>96</v>
      </c>
      <c r="AC21" s="1" t="s">
        <v>97</v>
      </c>
      <c r="AR21" s="99" t="s">
        <v>98</v>
      </c>
    </row>
    <row r="22" customFormat="false" ht="11.85" hidden="false" customHeight="true" outlineLevel="0" collapsed="false">
      <c r="A22" s="9" t="n">
        <v>20</v>
      </c>
      <c r="B22" s="102"/>
      <c r="C22" s="102"/>
      <c r="D22" s="102"/>
      <c r="E22" s="102"/>
      <c r="F22" s="66" t="s">
        <v>99</v>
      </c>
      <c r="G22" s="18"/>
      <c r="H22" s="18"/>
      <c r="I22" s="18"/>
      <c r="J22" s="18" t="str">
        <f aca="false">W22</f>
        <v>mm</v>
      </c>
      <c r="K22" s="18"/>
      <c r="L22" s="105"/>
      <c r="M22" s="106" t="s">
        <v>100</v>
      </c>
      <c r="N22" s="106"/>
      <c r="O22" s="107"/>
      <c r="P22" s="107"/>
      <c r="Q22" s="107" t="n">
        <v>12.7</v>
      </c>
      <c r="R22" s="107"/>
      <c r="S22" s="18"/>
      <c r="T22" s="18"/>
      <c r="U22" s="25"/>
      <c r="W22" s="49" t="s">
        <v>101</v>
      </c>
      <c r="X22" s="108" t="n">
        <f aca="false">IF(W22&lt;&gt;"in",1,25.4)</f>
        <v>1</v>
      </c>
      <c r="Z22" s="1" t="s">
        <v>102</v>
      </c>
      <c r="AC22" s="1" t="s">
        <v>103</v>
      </c>
      <c r="AG22" s="104" t="s">
        <v>104</v>
      </c>
      <c r="AM22" s="9" t="s">
        <v>105</v>
      </c>
      <c r="AN22" s="3" t="s">
        <v>106</v>
      </c>
      <c r="AR22" s="100" t="s">
        <v>107</v>
      </c>
    </row>
    <row r="23" customFormat="false" ht="11.85" hidden="false" customHeight="true" outlineLevel="0" collapsed="false">
      <c r="A23" s="9" t="n">
        <v>21</v>
      </c>
      <c r="B23" s="102"/>
      <c r="C23" s="102"/>
      <c r="D23" s="102"/>
      <c r="E23" s="102"/>
      <c r="F23" s="66" t="s">
        <v>108</v>
      </c>
      <c r="G23" s="18"/>
      <c r="H23" s="18"/>
      <c r="I23" s="18"/>
      <c r="J23" s="18" t="str">
        <f aca="false">J22</f>
        <v>mm</v>
      </c>
      <c r="K23" s="18"/>
      <c r="L23" s="105"/>
      <c r="M23" s="106" t="s">
        <v>100</v>
      </c>
      <c r="N23" s="106"/>
      <c r="O23" s="107"/>
      <c r="P23" s="107"/>
      <c r="Q23" s="107" t="n">
        <v>25.4</v>
      </c>
      <c r="R23" s="107"/>
      <c r="S23" s="18"/>
      <c r="T23" s="18"/>
      <c r="U23" s="25"/>
      <c r="Z23" s="1" t="s">
        <v>109</v>
      </c>
      <c r="AC23" s="1" t="s">
        <v>110</v>
      </c>
      <c r="AG23" s="109" t="s">
        <v>111</v>
      </c>
      <c r="AH23" s="109"/>
      <c r="AI23" s="110" t="s">
        <v>112</v>
      </c>
      <c r="AJ23" s="111" t="s">
        <v>113</v>
      </c>
      <c r="AK23" s="112" t="s">
        <v>114</v>
      </c>
      <c r="AL23" s="112"/>
      <c r="AM23" s="113" t="s">
        <v>115</v>
      </c>
      <c r="AN23" s="113"/>
      <c r="AO23" s="9" t="s">
        <v>116</v>
      </c>
      <c r="AP23" s="9" t="n">
        <v>1</v>
      </c>
      <c r="AQ23" s="111" t="s">
        <v>117</v>
      </c>
      <c r="AR23" s="114" t="str">
        <f aca="false">AB41</f>
        <v>fi</v>
      </c>
    </row>
    <row r="24" customFormat="false" ht="11.85" hidden="false" customHeight="true" outlineLevel="0" collapsed="false">
      <c r="A24" s="9" t="n">
        <v>22</v>
      </c>
      <c r="B24" s="102"/>
      <c r="C24" s="102"/>
      <c r="D24" s="102"/>
      <c r="E24" s="102"/>
      <c r="F24" s="66" t="s">
        <v>118</v>
      </c>
      <c r="G24" s="18"/>
      <c r="H24" s="18"/>
      <c r="I24" s="18"/>
      <c r="J24" s="18" t="str">
        <f aca="false">J22</f>
        <v>mm</v>
      </c>
      <c r="K24" s="18"/>
      <c r="L24" s="22"/>
      <c r="M24" s="107" t="n">
        <v>0</v>
      </c>
      <c r="N24" s="107"/>
      <c r="O24" s="107"/>
      <c r="P24" s="107"/>
      <c r="Q24" s="107" t="n">
        <v>1.524</v>
      </c>
      <c r="R24" s="107"/>
      <c r="S24" s="18"/>
      <c r="T24" s="18"/>
      <c r="U24" s="25"/>
      <c r="Y24" s="115" t="s">
        <v>119</v>
      </c>
      <c r="Z24" s="1" t="e">
        <f aca="false">pipe(Z20,Z21,Z22,Z23,1)</f>
        <v>#VALUE!</v>
      </c>
      <c r="AA24" s="116" t="s">
        <v>120</v>
      </c>
      <c r="AB24" s="116" t="s">
        <v>121</v>
      </c>
      <c r="AC24" s="1" t="s">
        <v>122</v>
      </c>
      <c r="AG24" s="109"/>
      <c r="AH24" s="109"/>
      <c r="AI24" s="110"/>
      <c r="AJ24" s="111"/>
      <c r="AK24" s="117" t="s">
        <v>123</v>
      </c>
      <c r="AL24" s="117"/>
      <c r="AM24" s="117" t="s">
        <v>124</v>
      </c>
      <c r="AN24" s="117"/>
      <c r="AO24" s="118" t="str">
        <f aca="false">IF(E8="Single","",IF(E8="Universal",2&amp;" ","???"))&amp;Z54</f>
        <v>N</v>
      </c>
      <c r="AP24" s="117" t="s">
        <v>125</v>
      </c>
      <c r="AQ24" s="111"/>
      <c r="AR24" s="118" t="str">
        <f aca="false">AO24</f>
        <v>N</v>
      </c>
    </row>
    <row r="25" customFormat="false" ht="11.85" hidden="false" customHeight="true" outlineLevel="0" collapsed="false">
      <c r="A25" s="9" t="n">
        <v>23</v>
      </c>
      <c r="B25" s="102"/>
      <c r="C25" s="102"/>
      <c r="D25" s="102"/>
      <c r="E25" s="102"/>
      <c r="F25" s="66" t="s">
        <v>126</v>
      </c>
      <c r="G25" s="18"/>
      <c r="H25" s="18"/>
      <c r="I25" s="18"/>
      <c r="J25" s="18" t="s">
        <v>127</v>
      </c>
      <c r="K25" s="18"/>
      <c r="L25" s="22"/>
      <c r="M25" s="107" t="n">
        <v>0</v>
      </c>
      <c r="N25" s="107"/>
      <c r="O25" s="107"/>
      <c r="P25" s="107"/>
      <c r="Q25" s="107" t="n">
        <v>5</v>
      </c>
      <c r="R25" s="107"/>
      <c r="S25" s="76" t="s">
        <v>128</v>
      </c>
      <c r="T25" s="76"/>
      <c r="U25" s="25"/>
      <c r="Y25" s="115" t="s">
        <v>129</v>
      </c>
      <c r="Z25" s="1" t="e">
        <f aca="false">pipe(Z20,Z21,Z22,Z23,2)</f>
        <v>#VALUE!</v>
      </c>
      <c r="AA25" s="1" t="e">
        <f aca="false">Z24-2*Z25</f>
        <v>#VALUE!</v>
      </c>
      <c r="AB25" s="119" t="e">
        <f aca="false">ASME_PTRating(Z20,Z21,P15,J15,P16,J16,1)</f>
        <v>#VALUE!</v>
      </c>
      <c r="AC25" s="1" t="s">
        <v>130</v>
      </c>
      <c r="AK25" s="120" t="s">
        <v>44</v>
      </c>
      <c r="AQ25" s="120" t="s">
        <v>131</v>
      </c>
    </row>
    <row r="26" customFormat="false" ht="11.85" hidden="false" customHeight="true" outlineLevel="0" collapsed="false">
      <c r="A26" s="9" t="n">
        <v>24</v>
      </c>
      <c r="B26" s="102"/>
      <c r="C26" s="102"/>
      <c r="D26" s="102"/>
      <c r="E26" s="102"/>
      <c r="F26" s="121" t="s">
        <v>132</v>
      </c>
      <c r="G26" s="50"/>
      <c r="H26" s="50"/>
      <c r="I26" s="50"/>
      <c r="J26" s="50"/>
      <c r="K26" s="50"/>
      <c r="L26" s="122"/>
      <c r="M26" s="123" t="s">
        <v>78</v>
      </c>
      <c r="N26" s="123"/>
      <c r="O26" s="92"/>
      <c r="P26" s="92"/>
      <c r="Q26" s="124" t="n">
        <v>3000</v>
      </c>
      <c r="R26" s="124"/>
      <c r="S26" s="125" t="e">
        <f aca="false">Nc_cal</f>
        <v>#VALUE!</v>
      </c>
      <c r="T26" s="125"/>
      <c r="U26" s="94"/>
      <c r="V26" s="126" t="e">
        <f aca="false">IF(Q26&lt;=S26,"OK !","X !")</f>
        <v>#VALUE!</v>
      </c>
      <c r="AB26" s="115" t="s">
        <v>119</v>
      </c>
      <c r="AC26" s="1" t="e">
        <f aca="false">STD_flange(AC21,AC24,AC25,Z22,-1)</f>
        <v>#VALUE!</v>
      </c>
      <c r="AE26" s="116" t="s">
        <v>133</v>
      </c>
      <c r="AG26" s="49" t="s">
        <v>134</v>
      </c>
      <c r="AI26" s="1" t="s">
        <v>135</v>
      </c>
      <c r="AJ26" s="9" t="s">
        <v>117</v>
      </c>
      <c r="AK26" s="127" t="n">
        <v>3</v>
      </c>
      <c r="AL26" s="1" t="s">
        <v>136</v>
      </c>
      <c r="AN26" s="127" t="n">
        <v>1</v>
      </c>
      <c r="AO26" s="1" t="s">
        <v>137</v>
      </c>
      <c r="AQ26" s="128" t="n">
        <f aca="false">3/2</f>
        <v>1.5</v>
      </c>
      <c r="AR26" s="1" t="str">
        <f aca="false">AL26</f>
        <v>( Dm / Lb )^</v>
      </c>
      <c r="AT26" s="9" t="n">
        <f aca="false">AN26</f>
        <v>1</v>
      </c>
      <c r="AU26" s="1" t="str">
        <f aca="false">AO26</f>
        <v>x SRx</v>
      </c>
    </row>
    <row r="27" customFormat="false" ht="11.85" hidden="false" customHeight="true" outlineLevel="0" collapsed="false">
      <c r="A27" s="9" t="n">
        <v>25</v>
      </c>
      <c r="B27" s="129" t="s">
        <v>138</v>
      </c>
      <c r="C27" s="129"/>
      <c r="D27" s="129"/>
      <c r="E27" s="129"/>
      <c r="F27" s="130" t="s">
        <v>86</v>
      </c>
      <c r="G27" s="11"/>
      <c r="H27" s="11"/>
      <c r="I27" s="11"/>
      <c r="J27" s="11"/>
      <c r="K27" s="11"/>
      <c r="L27" s="10"/>
      <c r="M27" s="11" t="str">
        <f aca="false">E8</f>
        <v>Single</v>
      </c>
      <c r="N27" s="11"/>
      <c r="O27" s="1" t="str">
        <f aca="false">H8</f>
        <v>"U" Shape</v>
      </c>
      <c r="P27" s="11"/>
      <c r="Q27" s="11" t="str">
        <f aca="false">K8</f>
        <v>Unreinforced</v>
      </c>
      <c r="R27" s="11"/>
      <c r="S27" s="11"/>
      <c r="T27" s="11"/>
      <c r="U27" s="131"/>
      <c r="Z27" s="69"/>
      <c r="AA27" s="69"/>
      <c r="AB27" s="132" t="s">
        <v>129</v>
      </c>
      <c r="AC27" s="1" t="e">
        <f aca="false">STD_flange(AC21,AC24,AC25,Z22,8)</f>
        <v>#VALUE!</v>
      </c>
      <c r="AE27" s="1" t="e">
        <f aca="false">STD_flange(AC21,AC24,AC25,Z22,16)</f>
        <v>#VALUE!</v>
      </c>
      <c r="AG27" s="49" t="s">
        <v>139</v>
      </c>
      <c r="AI27" s="1" t="s">
        <v>140</v>
      </c>
      <c r="AJ27" s="9" t="s">
        <v>117</v>
      </c>
      <c r="AK27" s="1" t="s">
        <v>141</v>
      </c>
      <c r="AL27" s="127" t="n">
        <v>2</v>
      </c>
      <c r="AM27" s="9" t="s">
        <v>29</v>
      </c>
      <c r="AN27" s="127" t="n">
        <v>2</v>
      </c>
      <c r="AO27" s="1" t="str">
        <f aca="false">AO26</f>
        <v>x SRx</v>
      </c>
      <c r="AQ27" s="115" t="str">
        <f aca="false">AK27</f>
        <v>Dm^</v>
      </c>
      <c r="AR27" s="9" t="n">
        <f aca="false">AL27</f>
        <v>2</v>
      </c>
      <c r="AS27" s="9" t="s">
        <v>29</v>
      </c>
      <c r="AT27" s="127" t="n">
        <v>4</v>
      </c>
      <c r="AU27" s="1" t="str">
        <f aca="false">AU26</f>
        <v>x SRx</v>
      </c>
    </row>
    <row r="28" customFormat="false" ht="11.85" hidden="false" customHeight="true" outlineLevel="0" collapsed="false">
      <c r="A28" s="9" t="n">
        <v>26</v>
      </c>
      <c r="B28" s="129"/>
      <c r="C28" s="129"/>
      <c r="D28" s="129"/>
      <c r="E28" s="129"/>
      <c r="F28" s="66" t="s">
        <v>142</v>
      </c>
      <c r="G28" s="18"/>
      <c r="H28" s="18"/>
      <c r="I28" s="18" t="str">
        <f aca="false">I49</f>
        <v>q</v>
      </c>
      <c r="J28" s="18" t="str">
        <f aca="false">W22</f>
        <v>mm</v>
      </c>
      <c r="K28" s="18"/>
      <c r="L28" s="22"/>
      <c r="M28" s="133" t="n">
        <f aca="false">I50</f>
        <v>25.4</v>
      </c>
      <c r="N28" s="133"/>
      <c r="O28" s="18"/>
      <c r="P28" s="18"/>
      <c r="Q28" s="18"/>
      <c r="R28" s="18"/>
      <c r="S28" s="18"/>
      <c r="T28" s="18"/>
      <c r="U28" s="25"/>
      <c r="AB28" s="115" t="s">
        <v>143</v>
      </c>
      <c r="AC28" s="9" t="e">
        <f aca="false">STD_flange(AC21,AC24,AC25,Z22,0)</f>
        <v>#VALUE!</v>
      </c>
      <c r="AD28" s="9" t="s">
        <v>144</v>
      </c>
      <c r="AE28" s="9" t="e">
        <f aca="false">STD_flange(AC21,AC24,AC25,Z22,2)</f>
        <v>#VALUE!</v>
      </c>
    </row>
    <row r="29" customFormat="false" ht="11.85" hidden="false" customHeight="true" outlineLevel="0" collapsed="false">
      <c r="A29" s="9" t="n">
        <v>27</v>
      </c>
      <c r="B29" s="129"/>
      <c r="C29" s="129"/>
      <c r="D29" s="129"/>
      <c r="E29" s="129"/>
      <c r="F29" s="66" t="s">
        <v>145</v>
      </c>
      <c r="G29" s="18"/>
      <c r="H29" s="18"/>
      <c r="I29" s="18" t="str">
        <f aca="false">D52</f>
        <v>w</v>
      </c>
      <c r="J29" s="18" t="str">
        <f aca="false">J28</f>
        <v>mm</v>
      </c>
      <c r="K29" s="18"/>
      <c r="L29" s="22"/>
      <c r="M29" s="133" t="n">
        <f aca="false">D53</f>
        <v>36.576</v>
      </c>
      <c r="N29" s="133"/>
      <c r="O29" s="18"/>
      <c r="P29" s="18"/>
      <c r="Q29" s="18"/>
      <c r="R29" s="18"/>
      <c r="S29" s="18"/>
      <c r="T29" s="18"/>
      <c r="U29" s="25"/>
      <c r="Y29" s="98" t="s">
        <v>30</v>
      </c>
      <c r="AB29" s="134" t="s">
        <v>146</v>
      </c>
    </row>
    <row r="30" customFormat="false" ht="11.85" hidden="false" customHeight="true" outlineLevel="0" collapsed="false">
      <c r="A30" s="9" t="n">
        <v>28</v>
      </c>
      <c r="B30" s="129"/>
      <c r="C30" s="129"/>
      <c r="D30" s="129"/>
      <c r="E30" s="129"/>
      <c r="F30" s="66" t="s">
        <v>147</v>
      </c>
      <c r="G30" s="18"/>
      <c r="H30" s="18"/>
      <c r="I30" s="18" t="str">
        <f aca="false">Z48&amp;" x "&amp;Z49</f>
        <v>t x n</v>
      </c>
      <c r="J30" s="18" t="str">
        <f aca="false">J28</f>
        <v>mm</v>
      </c>
      <c r="K30" s="18"/>
      <c r="L30" s="22"/>
      <c r="M30" s="133" t="n">
        <f aca="false">W48</f>
        <v>0.762</v>
      </c>
      <c r="N30" s="133"/>
      <c r="O30" s="135" t="s">
        <v>144</v>
      </c>
      <c r="P30" s="135" t="n">
        <f aca="false">W49</f>
        <v>2</v>
      </c>
      <c r="Q30" s="18"/>
      <c r="R30" s="18"/>
      <c r="S30" s="18"/>
      <c r="T30" s="18"/>
      <c r="U30" s="25"/>
      <c r="W30" s="1" t="s">
        <v>91</v>
      </c>
      <c r="Y30" s="100" t="str">
        <f aca="false">IF(W30&lt;&gt;"ASME","","S")</f>
        <v/>
      </c>
      <c r="AA30" s="15" t="s">
        <v>148</v>
      </c>
      <c r="AB30" s="127" t="n">
        <v>1</v>
      </c>
    </row>
    <row r="31" customFormat="false" ht="11.85" hidden="false" customHeight="true" outlineLevel="0" collapsed="false">
      <c r="A31" s="9" t="n">
        <v>29</v>
      </c>
      <c r="B31" s="74" t="s">
        <v>149</v>
      </c>
      <c r="C31" s="74"/>
      <c r="D31" s="74"/>
      <c r="E31" s="74"/>
      <c r="F31" s="66" t="s">
        <v>138</v>
      </c>
      <c r="G31" s="18"/>
      <c r="H31" s="18"/>
      <c r="I31" s="18"/>
      <c r="J31" s="18"/>
      <c r="K31" s="18"/>
      <c r="L31" s="22"/>
      <c r="M31" s="18" t="str">
        <f aca="false">Y30&amp;Y31</f>
        <v>A 240 304</v>
      </c>
      <c r="N31" s="18"/>
      <c r="O31" s="18"/>
      <c r="P31" s="18"/>
      <c r="Q31" s="136" t="s">
        <v>150</v>
      </c>
      <c r="R31" s="18"/>
      <c r="S31" s="18"/>
      <c r="T31" s="18"/>
      <c r="U31" s="25"/>
      <c r="V31" s="137" t="str">
        <f aca="false">F31</f>
        <v> Bellows</v>
      </c>
      <c r="W31" s="18" t="s">
        <v>151</v>
      </c>
      <c r="X31" s="18"/>
      <c r="Y31" s="18" t="s">
        <v>152</v>
      </c>
      <c r="Z31" s="18"/>
      <c r="AA31" s="18"/>
      <c r="AB31" s="138" t="e">
        <f aca="false">moeasme(mindex(Y31,3),L16,J16,J15)</f>
        <v>#VALUE!</v>
      </c>
      <c r="AC31" s="138"/>
      <c r="AD31" s="1" t="e">
        <f aca="false">upsx(J15)</f>
        <v>#VALUE!</v>
      </c>
      <c r="AE31" s="15" t="s">
        <v>153</v>
      </c>
      <c r="AG31" s="1" t="s">
        <v>154</v>
      </c>
    </row>
    <row r="32" customFormat="false" ht="11.85" hidden="false" customHeight="true" outlineLevel="0" collapsed="false">
      <c r="A32" s="9" t="n">
        <v>30</v>
      </c>
      <c r="B32" s="74"/>
      <c r="C32" s="74"/>
      <c r="D32" s="74"/>
      <c r="E32" s="74"/>
      <c r="F32" s="66" t="s">
        <v>155</v>
      </c>
      <c r="G32" s="18"/>
      <c r="H32" s="18"/>
      <c r="I32" s="18"/>
      <c r="J32" s="18"/>
      <c r="K32" s="18"/>
      <c r="L32" s="22"/>
      <c r="M32" s="18" t="str">
        <f aca="false">IF(W32&lt;&gt;"Yes",W32,Y30&amp;Z32)</f>
        <v>A 240 304</v>
      </c>
      <c r="N32" s="18"/>
      <c r="O32" s="18"/>
      <c r="P32" s="18"/>
      <c r="Q32" s="18" t="str">
        <f aca="false">Y30&amp;Z21</f>
        <v>A 106-B</v>
      </c>
      <c r="R32" s="18"/>
      <c r="S32" s="18"/>
      <c r="T32" s="18"/>
      <c r="U32" s="25"/>
      <c r="V32" s="137" t="str">
        <f aca="false">F32</f>
        <v> Liner</v>
      </c>
      <c r="W32" s="18" t="s">
        <v>25</v>
      </c>
      <c r="X32" s="18" t="s">
        <v>151</v>
      </c>
      <c r="Y32" s="18"/>
      <c r="Z32" s="18" t="s">
        <v>152</v>
      </c>
      <c r="AA32" s="36"/>
      <c r="AB32" s="138" t="e">
        <f aca="false">moeasme(mindex(Y31,3),P16,J16,J15)</f>
        <v>#VALUE!</v>
      </c>
      <c r="AC32" s="138"/>
      <c r="AD32" s="1" t="e">
        <f aca="false">AD31</f>
        <v>#VALUE!</v>
      </c>
      <c r="AE32" s="15" t="s">
        <v>156</v>
      </c>
      <c r="AG32" s="1" t="s">
        <v>157</v>
      </c>
    </row>
    <row r="33" customFormat="false" ht="11.85" hidden="false" customHeight="true" outlineLevel="0" collapsed="false">
      <c r="A33" s="9" t="n">
        <v>31</v>
      </c>
      <c r="B33" s="74"/>
      <c r="C33" s="74"/>
      <c r="D33" s="74"/>
      <c r="E33" s="74"/>
      <c r="F33" s="66" t="s">
        <v>158</v>
      </c>
      <c r="G33" s="18"/>
      <c r="H33" s="18"/>
      <c r="I33" s="18"/>
      <c r="J33" s="18"/>
      <c r="K33" s="18"/>
      <c r="L33" s="22"/>
      <c r="M33" s="18" t="str">
        <f aca="false">IF(W33&lt;&gt;"Yes",W33,Y30&amp;Z33)</f>
        <v>- N/A -</v>
      </c>
      <c r="N33" s="18"/>
      <c r="O33" s="18"/>
      <c r="P33" s="18"/>
      <c r="Q33" s="18" t="str">
        <f aca="false">Z22</f>
        <v>24"</v>
      </c>
      <c r="R33" s="18"/>
      <c r="S33" s="133" t="str">
        <f aca="false">Z23</f>
        <v>Sch.40</v>
      </c>
      <c r="T33" s="18" t="e">
        <f aca="false">Z25</f>
        <v>#VALUE!</v>
      </c>
      <c r="U33" s="25" t="s">
        <v>159</v>
      </c>
      <c r="V33" s="137" t="str">
        <f aca="false">F33</f>
        <v> External Cover</v>
      </c>
      <c r="W33" s="18" t="s">
        <v>78</v>
      </c>
      <c r="X33" s="18" t="s">
        <v>151</v>
      </c>
      <c r="Y33" s="18"/>
      <c r="Z33" s="18" t="s">
        <v>160</v>
      </c>
      <c r="AA33" s="69"/>
      <c r="AB33" s="139" t="s">
        <v>78</v>
      </c>
      <c r="AC33" s="139"/>
      <c r="AD33" s="1" t="e">
        <f aca="false">AD31</f>
        <v>#VALUE!</v>
      </c>
      <c r="AE33" s="15" t="s">
        <v>161</v>
      </c>
      <c r="AG33" s="1" t="s">
        <v>162</v>
      </c>
      <c r="AV33" s="3" t="s">
        <v>163</v>
      </c>
    </row>
    <row r="34" customFormat="false" ht="11.85" hidden="false" customHeight="true" outlineLevel="0" collapsed="false">
      <c r="A34" s="9" t="n">
        <v>32</v>
      </c>
      <c r="B34" s="74"/>
      <c r="C34" s="74"/>
      <c r="D34" s="74"/>
      <c r="E34" s="74"/>
      <c r="F34" s="66" t="s">
        <v>164</v>
      </c>
      <c r="G34" s="18"/>
      <c r="H34" s="18"/>
      <c r="I34" s="18"/>
      <c r="J34" s="18"/>
      <c r="K34" s="18"/>
      <c r="L34" s="22"/>
      <c r="M34" s="18" t="str">
        <f aca="false">IF(M18&lt;&gt;"Flanged","- N/A -",IF(OR(W30="ASTM",W30="ASME"),Y30&amp;W34&amp;"  /  "&amp;Y30&amp;X34,Z34&amp;"  /  "&amp;AA34))</f>
        <v>A 193-B7  /  A 194-2H</v>
      </c>
      <c r="N34" s="18"/>
      <c r="O34" s="18"/>
      <c r="P34" s="18"/>
      <c r="Q34" s="18"/>
      <c r="R34" s="18"/>
      <c r="S34" s="18"/>
      <c r="T34" s="18"/>
      <c r="U34" s="25"/>
      <c r="V34" s="137" t="str">
        <f aca="false">F34</f>
        <v> Bolts / Nuts</v>
      </c>
      <c r="W34" s="23" t="s">
        <v>165</v>
      </c>
      <c r="X34" s="23" t="s">
        <v>166</v>
      </c>
      <c r="Y34" s="18"/>
      <c r="Z34" s="23" t="s">
        <v>167</v>
      </c>
      <c r="AA34" s="140" t="s">
        <v>168</v>
      </c>
      <c r="AB34" s="139" t="s">
        <v>78</v>
      </c>
      <c r="AC34" s="139"/>
      <c r="AD34" s="1" t="e">
        <f aca="false">AD31</f>
        <v>#VALUE!</v>
      </c>
      <c r="AE34" s="15" t="s">
        <v>169</v>
      </c>
      <c r="AG34" s="1" t="s">
        <v>170</v>
      </c>
      <c r="AS34" s="15" t="n">
        <v>2.3</v>
      </c>
      <c r="AT34" s="141" t="str">
        <f aca="false">AL42</f>
        <v>Syh</v>
      </c>
      <c r="AU34" s="1" t="s">
        <v>171</v>
      </c>
      <c r="AV34" s="1" t="s">
        <v>172</v>
      </c>
    </row>
    <row r="35" customFormat="false" ht="11.85" hidden="false" customHeight="true" outlineLevel="0" collapsed="false">
      <c r="A35" s="9" t="n">
        <v>33</v>
      </c>
      <c r="B35" s="142" t="s">
        <v>173</v>
      </c>
      <c r="C35" s="79"/>
      <c r="D35" s="79"/>
      <c r="E35" s="143"/>
      <c r="F35" s="66" t="s">
        <v>174</v>
      </c>
      <c r="G35" s="18"/>
      <c r="H35" s="18"/>
      <c r="I35" s="18"/>
      <c r="J35" s="18" t="str">
        <f aca="false">W22</f>
        <v>mm</v>
      </c>
      <c r="K35" s="18"/>
      <c r="L35" s="22"/>
      <c r="M35" s="138" t="n">
        <f aca="false">W44</f>
        <v>624.8</v>
      </c>
      <c r="N35" s="138"/>
      <c r="O35" s="18"/>
      <c r="P35" s="76" t="str">
        <f aca="false">"Force, "&amp;IF(J15="kg/cm2.g","kgf",IF(J15="bar.g","kgf",IF(J15="mmH2O","kgf",IF(J15="MPa.g","N",IF(J15="kPa.g","N",IF(J15="psi.g","lbf"))))))</f>
        <v>Force, kgf</v>
      </c>
      <c r="Q35" s="76"/>
      <c r="R35" s="18"/>
      <c r="S35" s="76" t="s">
        <v>175</v>
      </c>
      <c r="T35" s="76"/>
      <c r="U35" s="25"/>
      <c r="W35" s="104" t="s">
        <v>176</v>
      </c>
      <c r="AA35" s="69"/>
      <c r="AB35" s="144" t="e">
        <f aca="false">IF(AV33="as-formed",AS34,AS35)*AM42</f>
        <v>#VALUE!</v>
      </c>
      <c r="AC35" s="144"/>
      <c r="AD35" s="1" t="e">
        <f aca="false">AD31</f>
        <v>#VALUE!</v>
      </c>
      <c r="AF35" s="145" t="s">
        <v>177</v>
      </c>
      <c r="AG35" s="69" t="s">
        <v>178</v>
      </c>
      <c r="AH35" s="69"/>
      <c r="AI35" s="69"/>
      <c r="AJ35" s="69"/>
      <c r="AK35" s="69"/>
      <c r="AL35" s="69"/>
      <c r="AS35" s="15" t="n">
        <v>0.75</v>
      </c>
      <c r="AT35" s="141"/>
      <c r="AU35" s="1" t="s">
        <v>171</v>
      </c>
      <c r="AV35" s="1" t="s">
        <v>179</v>
      </c>
    </row>
    <row r="36" customFormat="false" ht="11.85" hidden="false" customHeight="true" outlineLevel="0" collapsed="false">
      <c r="A36" s="9" t="n">
        <v>34</v>
      </c>
      <c r="B36" s="22" t="s">
        <v>180</v>
      </c>
      <c r="C36" s="18"/>
      <c r="D36" s="18"/>
      <c r="E36" s="18"/>
      <c r="F36" s="18"/>
      <c r="G36" s="18"/>
      <c r="H36" s="18"/>
      <c r="I36" s="18"/>
      <c r="J36" s="18" t="s">
        <v>181</v>
      </c>
      <c r="K36" s="18"/>
      <c r="L36" s="22"/>
      <c r="M36" s="146" t="e">
        <f aca="false">P121</f>
        <v>#VALUE!</v>
      </c>
      <c r="N36" s="146"/>
      <c r="O36" s="18"/>
      <c r="P36" s="147" t="s">
        <v>182</v>
      </c>
      <c r="Q36" s="147" t="s">
        <v>183</v>
      </c>
      <c r="R36" s="18"/>
      <c r="S36" s="148" t="str">
        <f aca="false">IF(J15="kg/cm2.g","kgf-m",IF(J15="bar.g","kgf-m",IF(J15="mmH2O","kgf-m",IF(J15="MPa.g","N-m",IF(J15="kPa.g","N-m",IF(J15="psi.g","lbf-in"))))))</f>
        <v>kgf-m</v>
      </c>
      <c r="T36" s="148"/>
      <c r="U36" s="25"/>
      <c r="W36" s="49" t="str">
        <f aca="false">dunit_cal</f>
        <v>mm</v>
      </c>
      <c r="Y36" s="149"/>
      <c r="Z36" s="149"/>
      <c r="AB36" s="99" t="s">
        <v>184</v>
      </c>
      <c r="AF36" s="145"/>
      <c r="AG36" s="69" t="s">
        <v>185</v>
      </c>
      <c r="AH36" s="69"/>
      <c r="AI36" s="69"/>
      <c r="AJ36" s="69"/>
      <c r="AK36" s="69"/>
      <c r="AL36" s="69"/>
    </row>
    <row r="37" customFormat="false" ht="11.85" hidden="false" customHeight="true" outlineLevel="0" collapsed="false">
      <c r="A37" s="9" t="n">
        <v>35</v>
      </c>
      <c r="B37" s="74" t="s">
        <v>186</v>
      </c>
      <c r="C37" s="74"/>
      <c r="D37" s="74"/>
      <c r="E37" s="74"/>
      <c r="F37" s="66" t="s">
        <v>187</v>
      </c>
      <c r="G37" s="18"/>
      <c r="H37" s="18"/>
      <c r="I37" s="18"/>
      <c r="J37" s="18" t="str">
        <f aca="false">IF(J15="kg/cm2.g","kg/mm",IF(J15="bar.g","kg/mm",IF(J15="mmH2O","kg/mm",IF(J15="MPa.g","N/mm",IF(J15="kPa.g","N/mm",IF(J15="psi.g","lb/in"))))))</f>
        <v>kg/mm</v>
      </c>
      <c r="K37" s="18"/>
      <c r="L37" s="22"/>
      <c r="M37" s="150" t="e">
        <f aca="false">AC41/(IF(E8="Single",1,IF(E8="Universal",2,"???"))*W54)*IF(J15="kg/cm2.g",1/10^2,IF(J15="bar.g",1/0.980665/10^2,IF(J15="mmH2O",1/10000/10^2,IF(J15="MPa.g",1/10^6*10^6,IF(J15="kPa.g",1/10^6*10^3,IF(J15="psi.g",1/25.4))))))</f>
        <v>#VALUE!</v>
      </c>
      <c r="N37" s="150"/>
      <c r="O37" s="18"/>
      <c r="P37" s="18" t="e">
        <f aca="false">M37*Q22/IF(J15&lt;&gt;"psi.g",1,IF(W22="in",1,X22))</f>
        <v>#VALUE!</v>
      </c>
      <c r="Q37" s="18" t="e">
        <f aca="false">M37*Q23/IF(J15&lt;&gt;"psi.g",1,IF(W22="in",1,X22))</f>
        <v>#VALUE!</v>
      </c>
      <c r="R37" s="18"/>
      <c r="S37" s="151" t="n">
        <v>0</v>
      </c>
      <c r="T37" s="151"/>
      <c r="U37" s="25"/>
      <c r="W37" s="116" t="s">
        <v>188</v>
      </c>
      <c r="AB37" s="152" t="e">
        <f aca="false">stress(W30,W31,Y31,P16,J16,J15,3)</f>
        <v>#VALUE!</v>
      </c>
      <c r="AC37" s="152"/>
      <c r="AD37" s="1" t="e">
        <f aca="false">upsx(J15)</f>
        <v>#VALUE!</v>
      </c>
      <c r="AE37" s="15" t="s">
        <v>189</v>
      </c>
      <c r="AH37" s="153" t="e">
        <f aca="false">AL37*AM39*AM41*AM42/AM43</f>
        <v>#VALUE!</v>
      </c>
      <c r="AI37" s="153"/>
      <c r="AJ37" s="9" t="s">
        <v>190</v>
      </c>
      <c r="AK37" s="154" t="str">
        <f aca="false">AF35&amp;" ="</f>
        <v>Sy =</v>
      </c>
      <c r="AL37" s="155" t="n">
        <v>0.67</v>
      </c>
      <c r="AM37" s="155" t="s">
        <v>191</v>
      </c>
      <c r="AN37" s="155" t="s">
        <v>192</v>
      </c>
      <c r="AO37" s="155" t="s">
        <v>193</v>
      </c>
      <c r="AP37" s="156" t="s">
        <v>29</v>
      </c>
      <c r="AQ37" s="155" t="s">
        <v>194</v>
      </c>
    </row>
    <row r="38" customFormat="false" ht="11.85" hidden="false" customHeight="true" outlineLevel="0" collapsed="false">
      <c r="A38" s="9" t="n">
        <v>36</v>
      </c>
      <c r="B38" s="74"/>
      <c r="C38" s="74"/>
      <c r="D38" s="74"/>
      <c r="E38" s="74"/>
      <c r="F38" s="66" t="s">
        <v>118</v>
      </c>
      <c r="G38" s="18"/>
      <c r="H38" s="18"/>
      <c r="I38" s="18"/>
      <c r="J38" s="18" t="str">
        <f aca="false">J37</f>
        <v>kg/mm</v>
      </c>
      <c r="K38" s="18"/>
      <c r="L38" s="22"/>
      <c r="M38" s="150" t="e">
        <f aca="false">M37*IF(E8="Single",AK26,IF(E8="Universal",AQ26,"???"))*(W51/W46)^AN26</f>
        <v>#VALUE!</v>
      </c>
      <c r="N38" s="150"/>
      <c r="O38" s="18"/>
      <c r="P38" s="157" t="e">
        <f aca="false">AC41*W51*W38/2/(IF(E8="Single",W46,IF(E8="Universal",W56,"???"))+Q22)*IF(J15="kg/cm2.g",1/10^2,IF(J15="bar.g",1/0.980665/10^2,IF(J15="mmH2O",1/10000/10^2,IF(J15="MPa.g",1/10^6*10^6,IF(J15="kPa.g",1/10^6*10^3,IF(J15="psi.g",1/25.4))))))/IF(J15&lt;&gt;"psi.g",1,IF(W22="in",1,X22))</f>
        <v>#VALUE!</v>
      </c>
      <c r="Q38" s="157" t="e">
        <f aca="false">AC41*W51*W38/2/(IF(E8="Single",W46,IF(E8="Universal",W56,"???"))-Q23)*IF(J15="kg/cm2.g",1/10^2,IF(J15="bar.g",1/0.980665/10^2,IF(J15="mmH2O",1/10000/10^2,IF(J15="MPa.g",1/10^6*10^6,IF(J15="kPa.g",1/10^6*10^3,IF(J15="psi.g",1/25.4))))))/IF(J15&lt;&gt;"psi.g",1,IF(W22="in",1,X22))</f>
        <v>#VALUE!</v>
      </c>
      <c r="R38" s="18"/>
      <c r="S38" s="151" t="e">
        <f aca="false">AC41*W51*W38/4*IF(J15="kg/cm2.g",1/10^2,IF(J15="bar.g",1/0.980665/10^2,IF(J15="mmH2O",1/10000/10^2,IF(J15="MPa.g",1/10^6*10^6,IF(J15="kPa.g",1/10^6*10^3,IF(J15="psi.g",1/25.4))))))/IF(J15&lt;&gt;"psi.g",1000,IF(W22="in",1000,X22^2))</f>
        <v>#VALUE!</v>
      </c>
      <c r="T38" s="151"/>
      <c r="U38" s="25"/>
      <c r="W38" s="1" t="n">
        <f aca="false">MAX(ey_C,ey_E)*IF(W36=W22,1,IF(AND(W36="mm",W22="in"),1/25.4,IF(AND(W36="in",W22="mm"),25.4)))</f>
        <v>0.883227272727273</v>
      </c>
      <c r="AK38" s="158" t="s">
        <v>195</v>
      </c>
      <c r="AL38" s="49" t="str">
        <f aca="false">AM37</f>
        <v>Cm</v>
      </c>
      <c r="AM38" s="1" t="s">
        <v>196</v>
      </c>
    </row>
    <row r="39" customFormat="false" ht="11.85" hidden="false" customHeight="true" outlineLevel="0" collapsed="false">
      <c r="A39" s="9" t="n">
        <v>37</v>
      </c>
      <c r="B39" s="74"/>
      <c r="C39" s="74"/>
      <c r="D39" s="74"/>
      <c r="E39" s="74"/>
      <c r="F39" s="66" t="s">
        <v>126</v>
      </c>
      <c r="G39" s="18"/>
      <c r="H39" s="18"/>
      <c r="I39" s="18"/>
      <c r="J39" s="18" t="str">
        <f aca="false">IF(J15="kg/cm2.g","kg.m/deg",IF(J15="bar.g","kg.m/deg",IF(J15="mmH2O","kg.m/deg",IF(J15="MPa.g","N.mm/deg",IF(J15="kPa.g","N.m/deg",IF(J15="psi.g","lb.in/deg"))))))</f>
        <v>kg.m/deg</v>
      </c>
      <c r="K39" s="18"/>
      <c r="L39" s="22"/>
      <c r="M39" s="150" t="e">
        <f aca="false">M37*W51^AL27/IF(E8="Single",AN27,IF(E8="Universal",AT27,"???"))*PI()/180*IF(J15="kg/cm2.g",1/1000,IF(J15="bar.g",1/1000,IF(J15="mmH2O",1/1000,IF(J15="MPa.g",1/1000,IF(J15="kPa.g",1/1000,IF(J15="psi.g",1/25.4^2))))))</f>
        <v>#VALUE!</v>
      </c>
      <c r="N39" s="150"/>
      <c r="O39" s="18"/>
      <c r="P39" s="148" t="n">
        <v>0</v>
      </c>
      <c r="Q39" s="148"/>
      <c r="R39" s="18"/>
      <c r="S39" s="151" t="e">
        <f aca="false">AC41*W51*W39/4*IF(J15="kg/cm2.g",1/10^2,IF(J15="bar.g",1/0.980665/10^2,IF(J15="mmH2O",1/10000/10^2,IF(J15="MPa.g",1/10^6*10^6,IF(J15="kPa.g",1/10^6*10^3,IF(J15="psi.g",1/25.4))))))/IF(J15&lt;&gt;"psi.g",1000,IF(W22="in",1000,X22^2))</f>
        <v>#VALUE!</v>
      </c>
      <c r="T39" s="151"/>
      <c r="U39" s="25"/>
      <c r="W39" s="1" t="n">
        <f aca="false">etheta*IF(W36=W22,1,IF(AND(W36="mm",W22="in"),1/25.4,IF(AND(W36="in",W22="mm"),25.4)))</f>
        <v>2.35510365940985</v>
      </c>
      <c r="X39" s="1" t="s">
        <v>197</v>
      </c>
      <c r="AL39" s="115" t="s">
        <v>117</v>
      </c>
      <c r="AM39" s="3" t="n">
        <f aca="false">IF(AV33="as-formed",AN40*BB40,AN39)</f>
        <v>2.80851483655977</v>
      </c>
      <c r="AN39" s="159" t="n">
        <v>1.5</v>
      </c>
      <c r="AP39" s="1" t="s">
        <v>171</v>
      </c>
      <c r="AQ39" s="1" t="s">
        <v>198</v>
      </c>
      <c r="AZ39" s="160" t="s">
        <v>199</v>
      </c>
      <c r="BD39" s="161" t="n">
        <v>1</v>
      </c>
      <c r="BE39" s="162" t="s">
        <v>200</v>
      </c>
      <c r="BF39" s="163" t="str">
        <f aca="false">AZ40</f>
        <v>Ym</v>
      </c>
      <c r="BG39" s="100" t="s">
        <v>200</v>
      </c>
      <c r="BH39" s="164" t="n">
        <v>2</v>
      </c>
    </row>
    <row r="40" customFormat="false" ht="11.85" hidden="false" customHeight="true" outlineLevel="0" collapsed="false">
      <c r="A40" s="9" t="n">
        <v>38</v>
      </c>
      <c r="B40" s="97" t="s">
        <v>201</v>
      </c>
      <c r="C40" s="97"/>
      <c r="D40" s="97"/>
      <c r="E40" s="97"/>
      <c r="F40" s="66" t="s">
        <v>202</v>
      </c>
      <c r="G40" s="18"/>
      <c r="H40" s="18"/>
      <c r="I40" s="18"/>
      <c r="J40" s="18" t="s">
        <v>203</v>
      </c>
      <c r="K40" s="18"/>
      <c r="L40" s="22"/>
      <c r="M40" s="18" t="s">
        <v>78</v>
      </c>
      <c r="N40" s="18"/>
      <c r="O40" s="18"/>
      <c r="P40" s="18"/>
      <c r="Q40" s="18"/>
      <c r="R40" s="18"/>
      <c r="S40" s="18"/>
      <c r="T40" s="18"/>
      <c r="U40" s="25"/>
      <c r="W40" s="78" t="s">
        <v>204</v>
      </c>
      <c r="AB40" s="99" t="s">
        <v>205</v>
      </c>
      <c r="AM40" s="69"/>
      <c r="AN40" s="155" t="n">
        <v>1.5</v>
      </c>
      <c r="AO40" s="15" t="s">
        <v>206</v>
      </c>
      <c r="AP40" s="1" t="s">
        <v>171</v>
      </c>
      <c r="AQ40" s="1" t="s">
        <v>207</v>
      </c>
      <c r="AZ40" s="49" t="str">
        <f aca="false">AO40</f>
        <v>Ym</v>
      </c>
      <c r="BA40" s="1" t="s">
        <v>117</v>
      </c>
      <c r="BB40" s="114" t="n">
        <f aca="false">MIN(MAX(BD39,BF40),BH39)</f>
        <v>1.87234322437318</v>
      </c>
      <c r="BD40" s="115" t="s">
        <v>190</v>
      </c>
      <c r="BF40" s="114" t="n">
        <f aca="false">1+9.94*10^(-2)*(BC48*BC50)-7.59*10^(-4)*(BC48*BC50)^(2)-2.4*10^(-6)*(BC48*BC50)^(3)+2.21*10^(-8)*(BC48*BC50)^(4)</f>
        <v>1.87234322437318</v>
      </c>
    </row>
    <row r="41" customFormat="false" ht="11.85" hidden="false" customHeight="true" outlineLevel="0" collapsed="false">
      <c r="A41" s="9" t="n">
        <v>39</v>
      </c>
      <c r="B41" s="97"/>
      <c r="C41" s="97"/>
      <c r="D41" s="97"/>
      <c r="E41" s="97"/>
      <c r="F41" s="66" t="s">
        <v>208</v>
      </c>
      <c r="G41" s="18"/>
      <c r="H41" s="18"/>
      <c r="I41" s="18"/>
      <c r="J41" s="18" t="str">
        <f aca="false">J40</f>
        <v>NDT</v>
      </c>
      <c r="K41" s="18"/>
      <c r="L41" s="22"/>
      <c r="M41" s="18" t="s">
        <v>209</v>
      </c>
      <c r="N41" s="18"/>
      <c r="O41" s="18"/>
      <c r="P41" s="18"/>
      <c r="Q41" s="18"/>
      <c r="R41" s="18"/>
      <c r="S41" s="18"/>
      <c r="T41" s="18"/>
      <c r="U41" s="25"/>
      <c r="W41" s="1" t="s">
        <v>210</v>
      </c>
      <c r="X41" s="165" t="n">
        <v>160</v>
      </c>
      <c r="Y41" s="1" t="str">
        <f aca="false">Y47</f>
        <v>mm</v>
      </c>
      <c r="Z41" s="100" t="e">
        <f aca="false">1.5*((W50+W48*W49+Z25)*Z25)^0.5</f>
        <v>#VALUE!</v>
      </c>
      <c r="AA41" s="1" t="s">
        <v>211</v>
      </c>
      <c r="AB41" s="15" t="s">
        <v>212</v>
      </c>
      <c r="AC41" s="166" t="e">
        <f aca="false">1.7*W51*AB32*AG48^3*W49/(W47^3*AD42)/IF(J15&lt;&gt;"psi.g",1,IF(W22="in",1,X22))</f>
        <v>#VALUE!</v>
      </c>
      <c r="AD41" s="166"/>
      <c r="AE41" s="3" t="e">
        <f aca="false">IF(J15&lt;&gt;"psi.g",upsx(J15)&amp;"-"&amp;W22,"lb/in")</f>
        <v>#VALUE!</v>
      </c>
      <c r="AG41" s="1" t="s">
        <v>213</v>
      </c>
      <c r="AL41" s="49" t="str">
        <f aca="false">AN37</f>
        <v>Sym</v>
      </c>
      <c r="AM41" s="152" t="e">
        <f aca="false">ystrength(W30,W31,Y31,L16,J16,J15,3)</f>
        <v>#VALUE!</v>
      </c>
      <c r="AN41" s="152"/>
      <c r="AO41" s="1" t="s">
        <v>214</v>
      </c>
      <c r="AZ41" s="78" t="s">
        <v>215</v>
      </c>
    </row>
    <row r="42" customFormat="false" ht="11.85" hidden="false" customHeight="true" outlineLevel="0" collapsed="false">
      <c r="A42" s="9" t="n">
        <v>40</v>
      </c>
      <c r="B42" s="97"/>
      <c r="C42" s="97"/>
      <c r="D42" s="97"/>
      <c r="E42" s="97"/>
      <c r="F42" s="66" t="s">
        <v>216</v>
      </c>
      <c r="G42" s="18"/>
      <c r="H42" s="18"/>
      <c r="I42" s="18"/>
      <c r="J42" s="18" t="str">
        <f aca="false">J40</f>
        <v>NDT</v>
      </c>
      <c r="K42" s="18"/>
      <c r="L42" s="22"/>
      <c r="M42" s="18" t="s">
        <v>78</v>
      </c>
      <c r="N42" s="18"/>
      <c r="O42" s="18"/>
      <c r="P42" s="18"/>
      <c r="Q42" s="18"/>
      <c r="R42" s="18"/>
      <c r="S42" s="18"/>
      <c r="T42" s="18"/>
      <c r="U42" s="25"/>
      <c r="W42" s="167" t="s">
        <v>217</v>
      </c>
      <c r="AB42" s="158" t="s">
        <v>195</v>
      </c>
      <c r="AC42" s="15" t="s">
        <v>125</v>
      </c>
      <c r="AD42" s="1" t="e">
        <f aca="false">coefficient_Cf(W47,AG48,W53,W51,1)</f>
        <v>#VALUE!</v>
      </c>
      <c r="AE42" s="1" t="e">
        <f aca="false">coefficient_Cf(W47,AG48,W53,W51,11)</f>
        <v>#VALUE!</v>
      </c>
      <c r="AF42" s="1" t="e">
        <f aca="false">coefficient_Cf(W47,AG48,W53,W51,12)</f>
        <v>#VALUE!</v>
      </c>
      <c r="AL42" s="49" t="str">
        <f aca="false">AO37</f>
        <v>Syh</v>
      </c>
      <c r="AM42" s="152" t="e">
        <f aca="false">ystrength(W30,W31,Y31,P16,J16,J15,3)</f>
        <v>#VALUE!</v>
      </c>
      <c r="AN42" s="152"/>
      <c r="AO42" s="1" t="s">
        <v>218</v>
      </c>
      <c r="AZ42" s="1" t="s">
        <v>219</v>
      </c>
    </row>
    <row r="43" customFormat="false" ht="11.85" hidden="false" customHeight="true" outlineLevel="0" collapsed="false">
      <c r="A43" s="9" t="n">
        <v>41</v>
      </c>
      <c r="B43" s="168"/>
      <c r="C43" s="68"/>
      <c r="D43" s="68"/>
      <c r="E43" s="169"/>
      <c r="F43" s="66"/>
      <c r="G43" s="18"/>
      <c r="H43" s="18"/>
      <c r="I43" s="18"/>
      <c r="J43" s="18"/>
      <c r="K43" s="18"/>
      <c r="L43" s="22"/>
      <c r="M43" s="18"/>
      <c r="N43" s="18"/>
      <c r="O43" s="18"/>
      <c r="P43" s="18"/>
      <c r="Q43" s="18"/>
      <c r="R43" s="18"/>
      <c r="S43" s="18"/>
      <c r="T43" s="18"/>
      <c r="U43" s="25"/>
      <c r="W43" s="78" t="str">
        <f aca="false">Z46&amp;" + 2 x "&amp;W41</f>
        <v>Lb + 2 x Lee</v>
      </c>
      <c r="AB43" s="99" t="s">
        <v>220</v>
      </c>
      <c r="AL43" s="49" t="str">
        <f aca="false">AQ37</f>
        <v>Syc</v>
      </c>
      <c r="AM43" s="152" t="e">
        <f aca="false">ystrength(W30,W31,Y31,L16,J16,J15,3)</f>
        <v>#VALUE!</v>
      </c>
      <c r="AN43" s="152"/>
      <c r="AO43" s="1" t="s">
        <v>221</v>
      </c>
      <c r="AZ43" s="78" t="s">
        <v>222</v>
      </c>
    </row>
    <row r="44" customFormat="false" ht="11.85" hidden="false" customHeight="true" outlineLevel="0" collapsed="false">
      <c r="A44" s="9" t="n">
        <v>42</v>
      </c>
      <c r="B44" s="170"/>
      <c r="C44" s="171"/>
      <c r="D44" s="171"/>
      <c r="E44" s="172"/>
      <c r="F44" s="121"/>
      <c r="G44" s="50"/>
      <c r="H44" s="50"/>
      <c r="I44" s="50"/>
      <c r="J44" s="50"/>
      <c r="K44" s="50"/>
      <c r="L44" s="122"/>
      <c r="M44" s="50"/>
      <c r="N44" s="50"/>
      <c r="O44" s="50"/>
      <c r="P44" s="50"/>
      <c r="Q44" s="50"/>
      <c r="R44" s="50"/>
      <c r="S44" s="50"/>
      <c r="T44" s="50"/>
      <c r="U44" s="173"/>
      <c r="W44" s="174" t="n">
        <f aca="false">W46+2*X41</f>
        <v>624.8</v>
      </c>
      <c r="X44" s="174"/>
      <c r="Y44" s="1" t="str">
        <f aca="false">Y47</f>
        <v>mm</v>
      </c>
      <c r="AB44" s="15" t="s">
        <v>223</v>
      </c>
      <c r="AC44" s="175" t="e">
        <f aca="false">AC41*IF(AI45&lt;=1.5*AB35,1,AH44)</f>
        <v>#VALUE!</v>
      </c>
      <c r="AD44" s="175"/>
      <c r="AE44" s="1" t="e">
        <f aca="false">AE41</f>
        <v>#VALUE!</v>
      </c>
      <c r="AG44" s="9" t="s">
        <v>190</v>
      </c>
      <c r="AH44" s="159" t="n">
        <v>0.67</v>
      </c>
      <c r="AI44" s="114" t="str">
        <f aca="false">AB41</f>
        <v>fi</v>
      </c>
      <c r="AJ44" s="1" t="s">
        <v>224</v>
      </c>
      <c r="AZ44" s="1" t="s">
        <v>225</v>
      </c>
    </row>
    <row r="45" customFormat="false" ht="11.85" hidden="false" customHeight="true" outlineLevel="0" collapsed="false">
      <c r="A45" s="9" t="n">
        <v>43</v>
      </c>
      <c r="B45" s="54" t="s">
        <v>226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AH45" s="176" t="str">
        <f aca="false">var_St&amp;" ="</f>
        <v>St =</v>
      </c>
      <c r="AI45" s="152" t="e">
        <f aca="false">pressconv(value_St,punit_cal,AE9)</f>
        <v>#VALUE!</v>
      </c>
      <c r="AJ45" s="152"/>
      <c r="AZ45" s="78" t="s">
        <v>227</v>
      </c>
    </row>
    <row r="46" customFormat="false" ht="11.85" hidden="false" customHeight="true" outlineLevel="0" collapsed="false">
      <c r="A46" s="9" t="n">
        <v>44</v>
      </c>
      <c r="B46" s="177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 t="s">
        <v>228</v>
      </c>
      <c r="S46" s="4"/>
      <c r="T46" s="4"/>
      <c r="U46" s="5" t="str">
        <f aca="false">W22</f>
        <v>mm</v>
      </c>
      <c r="W46" s="178" t="n">
        <f aca="false">W54*W52</f>
        <v>304.8</v>
      </c>
      <c r="X46" s="178"/>
      <c r="Z46" s="15" t="s">
        <v>229</v>
      </c>
      <c r="AA46" s="1" t="s">
        <v>230</v>
      </c>
      <c r="AF46" s="49" t="str">
        <f aca="false">Z54&amp;" x "&amp;Z52</f>
        <v>N x q</v>
      </c>
      <c r="AZ46" s="159" t="n">
        <v>1</v>
      </c>
    </row>
    <row r="47" customFormat="false" ht="11.85" hidden="false" customHeight="true" outlineLevel="0" collapsed="false">
      <c r="A47" s="9" t="n">
        <v>45</v>
      </c>
      <c r="B47" s="179"/>
      <c r="C47" s="69"/>
      <c r="D47" s="69"/>
      <c r="E47" s="69"/>
      <c r="F47" s="132" t="str">
        <f aca="false">Z55</f>
        <v>Lt</v>
      </c>
      <c r="G47" s="69"/>
      <c r="H47" s="69"/>
      <c r="I47" s="69"/>
      <c r="J47" s="180" t="str">
        <f aca="false">Z46</f>
        <v>Lb</v>
      </c>
      <c r="K47" s="69"/>
      <c r="L47" s="69"/>
      <c r="M47" s="69"/>
      <c r="N47" s="69" t="str">
        <f aca="false">F47</f>
        <v>Lt</v>
      </c>
      <c r="O47" s="69"/>
      <c r="P47" s="69"/>
      <c r="Q47" s="69"/>
      <c r="R47" s="69"/>
      <c r="S47" s="69"/>
      <c r="T47" s="69"/>
      <c r="U47" s="181"/>
      <c r="W47" s="182" t="n">
        <f aca="false">25.4*1.44</f>
        <v>36.576</v>
      </c>
      <c r="X47" s="182"/>
      <c r="Y47" s="1" t="str">
        <f aca="false">W22</f>
        <v>mm</v>
      </c>
      <c r="Z47" s="15" t="s">
        <v>231</v>
      </c>
      <c r="AA47" s="1" t="s">
        <v>232</v>
      </c>
      <c r="AZ47" s="158" t="s">
        <v>195</v>
      </c>
      <c r="BA47" s="78" t="s">
        <v>233</v>
      </c>
      <c r="BE47" s="15" t="n">
        <v>1</v>
      </c>
      <c r="BF47" s="1" t="s">
        <v>171</v>
      </c>
      <c r="BG47" s="1" t="s">
        <v>234</v>
      </c>
    </row>
    <row r="48" customFormat="false" ht="11.85" hidden="false" customHeight="true" outlineLevel="0" collapsed="false">
      <c r="A48" s="9" t="n">
        <v>46</v>
      </c>
      <c r="B48" s="179"/>
      <c r="C48" s="69"/>
      <c r="D48" s="69"/>
      <c r="E48" s="69"/>
      <c r="F48" s="69" t="n">
        <f aca="false">W55</f>
        <v>25.4</v>
      </c>
      <c r="G48" s="69"/>
      <c r="H48" s="69"/>
      <c r="I48" s="183" t="n">
        <f aca="false">W46</f>
        <v>304.8</v>
      </c>
      <c r="J48" s="183"/>
      <c r="K48" s="183"/>
      <c r="L48" s="69"/>
      <c r="M48" s="69"/>
      <c r="N48" s="184" t="n">
        <f aca="false">F48</f>
        <v>25.4</v>
      </c>
      <c r="O48" s="69"/>
      <c r="P48" s="69"/>
      <c r="Q48" s="69"/>
      <c r="R48" s="69"/>
      <c r="S48" s="69"/>
      <c r="T48" s="69"/>
      <c r="U48" s="181"/>
      <c r="W48" s="182" t="n">
        <f aca="false">25.4*0.03</f>
        <v>0.762</v>
      </c>
      <c r="X48" s="182"/>
      <c r="Y48" s="1" t="str">
        <f aca="false">Y47</f>
        <v>mm</v>
      </c>
      <c r="Z48" s="15" t="s">
        <v>159</v>
      </c>
      <c r="AA48" s="1" t="s">
        <v>235</v>
      </c>
      <c r="AG48" s="185" t="n">
        <f aca="false">W48*(W50/W51)^0.5</f>
        <v>0.739248585110743</v>
      </c>
      <c r="AH48" s="185"/>
      <c r="AI48" s="1" t="str">
        <f aca="false">Y48</f>
        <v>mm</v>
      </c>
      <c r="AJ48" s="15" t="s">
        <v>236</v>
      </c>
      <c r="AK48" s="49" t="s">
        <v>237</v>
      </c>
      <c r="AN48" s="1" t="s">
        <v>238</v>
      </c>
      <c r="BA48" s="15" t="s">
        <v>239</v>
      </c>
      <c r="BB48" s="1" t="s">
        <v>117</v>
      </c>
      <c r="BC48" s="3" t="n">
        <f aca="false">BE48</f>
        <v>0.6</v>
      </c>
      <c r="BE48" s="15" t="n">
        <v>0.6</v>
      </c>
      <c r="BF48" s="1" t="s">
        <v>171</v>
      </c>
      <c r="BG48" s="1" t="s">
        <v>240</v>
      </c>
    </row>
    <row r="49" customFormat="false" ht="11.85" hidden="false" customHeight="true" outlineLevel="0" collapsed="false">
      <c r="A49" s="9" t="n">
        <v>47</v>
      </c>
      <c r="B49" s="179"/>
      <c r="C49" s="69"/>
      <c r="D49" s="69"/>
      <c r="E49" s="69"/>
      <c r="F49" s="69"/>
      <c r="G49" s="69"/>
      <c r="H49" s="69"/>
      <c r="I49" s="180" t="str">
        <f aca="false">Z52</f>
        <v>q</v>
      </c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181"/>
      <c r="W49" s="182" t="n">
        <v>2</v>
      </c>
      <c r="X49" s="182"/>
      <c r="Z49" s="15" t="s">
        <v>116</v>
      </c>
      <c r="AA49" s="1" t="str">
        <f aca="false">"No. of Bellows Plies of Thickness, "&amp;Z48</f>
        <v>No. of Bellows Plies of Thickness, t</v>
      </c>
      <c r="BA49" s="78" t="s">
        <v>241</v>
      </c>
    </row>
    <row r="50" customFormat="false" ht="11.85" hidden="false" customHeight="true" outlineLevel="0" collapsed="false">
      <c r="A50" s="9" t="n">
        <v>48</v>
      </c>
      <c r="B50" s="179"/>
      <c r="C50" s="69"/>
      <c r="D50" s="69"/>
      <c r="E50" s="69"/>
      <c r="F50" s="69"/>
      <c r="G50" s="69"/>
      <c r="H50" s="69"/>
      <c r="I50" s="156" t="n">
        <f aca="false">W52</f>
        <v>25.4</v>
      </c>
      <c r="J50" s="69"/>
      <c r="K50" s="69"/>
      <c r="L50" s="69"/>
      <c r="M50" s="69"/>
      <c r="N50" s="69"/>
      <c r="O50" s="69"/>
      <c r="P50" s="69"/>
      <c r="Q50" s="186" t="str">
        <f aca="false">Z53</f>
        <v>rm</v>
      </c>
      <c r="R50" s="69"/>
      <c r="S50" s="69"/>
      <c r="T50" s="69"/>
      <c r="U50" s="181"/>
      <c r="W50" s="182" t="n">
        <f aca="false">25.4*24</f>
        <v>609.6</v>
      </c>
      <c r="X50" s="182"/>
      <c r="Y50" s="1" t="str">
        <f aca="false">Y47</f>
        <v>mm</v>
      </c>
      <c r="Z50" s="15" t="s">
        <v>242</v>
      </c>
      <c r="AA50" s="1" t="s">
        <v>243</v>
      </c>
      <c r="BA50" s="187" t="s">
        <v>244</v>
      </c>
      <c r="BB50" s="1" t="s">
        <v>117</v>
      </c>
      <c r="BC50" s="3" t="n">
        <f aca="false">BB52*((LN(1+2*W47/W50))^2+(LN(1+W49*AG48/(2*W53)))^2)^0.5</f>
        <v>15.8021533819672</v>
      </c>
      <c r="BD50" s="1" t="s">
        <v>245</v>
      </c>
    </row>
    <row r="51" customFormat="false" ht="11.85" hidden="false" customHeight="true" outlineLevel="0" collapsed="false">
      <c r="A51" s="9" t="n">
        <v>49</v>
      </c>
      <c r="B51" s="17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186"/>
      <c r="R51" s="69"/>
      <c r="S51" s="69"/>
      <c r="T51" s="69"/>
      <c r="U51" s="181"/>
      <c r="W51" s="188" t="n">
        <f aca="false">W50+1*(W47+W49*W48)</f>
        <v>647.7</v>
      </c>
      <c r="X51" s="188"/>
      <c r="Y51" s="1" t="str">
        <f aca="false">Y50</f>
        <v>mm</v>
      </c>
      <c r="Z51" s="15" t="s">
        <v>246</v>
      </c>
      <c r="AA51" s="49" t="str">
        <f aca="false">Z50&amp;" + "&amp;Z47&amp;" + "&amp;Z49&amp;Z48</f>
        <v>Db + w + nt</v>
      </c>
      <c r="AC51" s="1" t="s">
        <v>247</v>
      </c>
      <c r="AH51" s="178" t="n">
        <f aca="false">W50+2*(W47+W49*W48)</f>
        <v>685.8</v>
      </c>
      <c r="AI51" s="178"/>
      <c r="AJ51" s="1" t="str">
        <f aca="false">Y50</f>
        <v>mm</v>
      </c>
      <c r="AK51" s="49" t="str">
        <f aca="false">Z50&amp;" + 2 ( "&amp;Z47&amp;" + "&amp;Z49&amp;Z48&amp;" )"</f>
        <v>Db + 2 ( w + nt )</v>
      </c>
      <c r="BB51" s="1" t="s">
        <v>171</v>
      </c>
      <c r="BC51" s="1" t="s">
        <v>248</v>
      </c>
    </row>
    <row r="52" customFormat="false" ht="11.85" hidden="false" customHeight="true" outlineLevel="0" collapsed="false">
      <c r="A52" s="9" t="n">
        <v>50</v>
      </c>
      <c r="B52" s="179"/>
      <c r="C52" s="69"/>
      <c r="D52" s="180" t="str">
        <f aca="false">Z47</f>
        <v>w</v>
      </c>
      <c r="E52" s="180" t="str">
        <f aca="false">Z48&amp;" x "&amp;Z49</f>
        <v>t x n</v>
      </c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156" t="n">
        <f aca="false">W53</f>
        <v>6.35</v>
      </c>
      <c r="R52" s="69"/>
      <c r="S52" s="69"/>
      <c r="T52" s="69"/>
      <c r="U52" s="181"/>
      <c r="W52" s="182" t="n">
        <v>25.4</v>
      </c>
      <c r="X52" s="182"/>
      <c r="Y52" s="1" t="str">
        <f aca="false">Y50</f>
        <v>mm</v>
      </c>
      <c r="Z52" s="15" t="s">
        <v>249</v>
      </c>
      <c r="AA52" s="1" t="s">
        <v>250</v>
      </c>
      <c r="BB52" s="145" t="n">
        <v>100</v>
      </c>
      <c r="BC52" s="111" t="s">
        <v>251</v>
      </c>
      <c r="BD52" s="111" t="s">
        <v>252</v>
      </c>
      <c r="BE52" s="9" t="s">
        <v>253</v>
      </c>
      <c r="BF52" s="111" t="s">
        <v>254</v>
      </c>
      <c r="BG52" s="111" t="s">
        <v>255</v>
      </c>
      <c r="BH52" s="111" t="s">
        <v>251</v>
      </c>
      <c r="BI52" s="111" t="s">
        <v>252</v>
      </c>
      <c r="BJ52" s="9" t="s">
        <v>256</v>
      </c>
      <c r="BK52" s="111" t="s">
        <v>254</v>
      </c>
    </row>
    <row r="53" customFormat="false" ht="11.85" hidden="false" customHeight="true" outlineLevel="0" collapsed="false">
      <c r="A53" s="9" t="n">
        <v>51</v>
      </c>
      <c r="B53" s="179"/>
      <c r="C53" s="69"/>
      <c r="D53" s="156" t="n">
        <f aca="false">W47</f>
        <v>36.576</v>
      </c>
      <c r="E53" s="9" t="n">
        <f aca="false">W48*W49</f>
        <v>1.524</v>
      </c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181"/>
      <c r="W53" s="178" t="n">
        <f aca="false">W52/4</f>
        <v>6.35</v>
      </c>
      <c r="X53" s="178"/>
      <c r="Y53" s="1" t="str">
        <f aca="false">Y50</f>
        <v>mm</v>
      </c>
      <c r="Z53" s="15" t="s">
        <v>257</v>
      </c>
      <c r="AA53" s="1" t="s">
        <v>258</v>
      </c>
      <c r="AG53" s="189" t="s">
        <v>78</v>
      </c>
      <c r="AH53" s="189"/>
      <c r="AI53" s="1" t="str">
        <f aca="false">W22</f>
        <v>mm</v>
      </c>
      <c r="AJ53" s="15" t="s">
        <v>259</v>
      </c>
      <c r="AK53" s="1" t="s">
        <v>260</v>
      </c>
      <c r="BB53" s="145"/>
      <c r="BC53" s="111"/>
      <c r="BD53" s="111"/>
      <c r="BE53" s="117" t="s">
        <v>242</v>
      </c>
      <c r="BF53" s="111"/>
      <c r="BG53" s="111"/>
      <c r="BH53" s="111"/>
      <c r="BI53" s="111"/>
      <c r="BJ53" s="117" t="s">
        <v>261</v>
      </c>
      <c r="BK53" s="111"/>
    </row>
    <row r="54" customFormat="false" ht="11.85" hidden="false" customHeight="true" outlineLevel="0" collapsed="false">
      <c r="A54" s="9" t="n">
        <v>52</v>
      </c>
      <c r="B54" s="17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181"/>
      <c r="W54" s="182" t="n">
        <v>12</v>
      </c>
      <c r="X54" s="182"/>
      <c r="Z54" s="15" t="s">
        <v>262</v>
      </c>
      <c r="AA54" s="1" t="s">
        <v>263</v>
      </c>
      <c r="AG54" s="189" t="s">
        <v>78</v>
      </c>
      <c r="AH54" s="189"/>
      <c r="AI54" s="1" t="str">
        <f aca="false">AI53</f>
        <v>mm</v>
      </c>
      <c r="AJ54" s="15" t="s">
        <v>264</v>
      </c>
      <c r="AK54" s="1" t="s">
        <v>265</v>
      </c>
    </row>
    <row r="55" customFormat="false" ht="11.85" hidden="false" customHeight="true" outlineLevel="0" collapsed="false">
      <c r="A55" s="9" t="n">
        <v>53</v>
      </c>
      <c r="B55" s="17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181"/>
      <c r="W55" s="182" t="n">
        <v>25.4</v>
      </c>
      <c r="X55" s="182"/>
      <c r="Y55" s="1" t="str">
        <f aca="false">W22</f>
        <v>mm</v>
      </c>
      <c r="Z55" s="15" t="s">
        <v>266</v>
      </c>
      <c r="AA55" s="3" t="s">
        <v>267</v>
      </c>
      <c r="AG55" s="189" t="s">
        <v>78</v>
      </c>
      <c r="AH55" s="189"/>
      <c r="AI55" s="1" t="str">
        <f aca="false">AI54</f>
        <v>mm</v>
      </c>
      <c r="AJ55" s="15" t="s">
        <v>268</v>
      </c>
      <c r="AK55" s="1" t="s">
        <v>269</v>
      </c>
    </row>
    <row r="56" customFormat="false" ht="11.85" hidden="false" customHeight="true" outlineLevel="0" collapsed="false">
      <c r="A56" s="9" t="n">
        <v>54</v>
      </c>
      <c r="B56" s="179"/>
      <c r="C56" s="69"/>
      <c r="D56" s="180" t="str">
        <f aca="false">Z50</f>
        <v>Db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181"/>
      <c r="AG56" s="190" t="s">
        <v>78</v>
      </c>
      <c r="AH56" s="190"/>
      <c r="AJ56" s="15" t="s">
        <v>270</v>
      </c>
      <c r="AK56" s="1" t="s">
        <v>271</v>
      </c>
    </row>
    <row r="57" customFormat="false" ht="11.85" hidden="false" customHeight="true" outlineLevel="0" collapsed="false">
      <c r="A57" s="9" t="n">
        <v>55</v>
      </c>
      <c r="B57" s="179"/>
      <c r="C57" s="183" t="n">
        <f aca="false">W50</f>
        <v>609.6</v>
      </c>
      <c r="D57" s="183"/>
      <c r="E57" s="183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181"/>
      <c r="AG57" s="190" t="s">
        <v>78</v>
      </c>
      <c r="AH57" s="190"/>
      <c r="AI57" s="1" t="str">
        <f aca="false">W22</f>
        <v>mm</v>
      </c>
      <c r="AJ57" s="15" t="s">
        <v>272</v>
      </c>
      <c r="AK57" s="1" t="s">
        <v>273</v>
      </c>
    </row>
    <row r="58" customFormat="false" ht="11.85" hidden="false" customHeight="true" outlineLevel="0" collapsed="false">
      <c r="A58" s="9" t="n">
        <v>56</v>
      </c>
      <c r="B58" s="191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192"/>
      <c r="AG58" s="190" t="s">
        <v>78</v>
      </c>
      <c r="AH58" s="190"/>
      <c r="AI58" s="1" t="str">
        <f aca="false">AI57</f>
        <v>mm</v>
      </c>
      <c r="AJ58" s="15" t="s">
        <v>274</v>
      </c>
      <c r="AK58" s="1" t="s">
        <v>275</v>
      </c>
    </row>
    <row r="59" customFormat="false" ht="11.85" hidden="false" customHeight="true" outlineLevel="0" collapsed="false">
      <c r="A59" s="9" t="n">
        <v>57</v>
      </c>
      <c r="B59" s="193" t="s">
        <v>27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6"/>
    </row>
    <row r="60" customFormat="false" ht="11.85" hidden="false" customHeight="true" outlineLevel="0" collapsed="false">
      <c r="A60" s="9" t="n">
        <v>58</v>
      </c>
      <c r="B60" s="194" t="s">
        <v>277</v>
      </c>
      <c r="C60" s="18" t="s">
        <v>278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5"/>
    </row>
    <row r="61" customFormat="false" ht="11.85" hidden="false" customHeight="true" outlineLevel="0" collapsed="false">
      <c r="A61" s="9" t="n">
        <v>59</v>
      </c>
      <c r="B61" s="194" t="s">
        <v>279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25"/>
    </row>
    <row r="62" customFormat="false" ht="11.85" hidden="false" customHeight="true" outlineLevel="0" collapsed="false">
      <c r="A62" s="156" t="n">
        <v>60</v>
      </c>
      <c r="B62" s="194" t="s">
        <v>280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25"/>
    </row>
    <row r="63" customFormat="false" ht="11.85" hidden="false" customHeight="true" outlineLevel="0" collapsed="false">
      <c r="A63" s="9" t="n">
        <v>61</v>
      </c>
      <c r="B63" s="194" t="s">
        <v>281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25"/>
      <c r="W63" s="190" t="s">
        <v>78</v>
      </c>
      <c r="X63" s="190"/>
      <c r="Y63" s="1" t="str">
        <f aca="false">W22&amp;"2"</f>
        <v>mm2</v>
      </c>
      <c r="Z63" s="15" t="s">
        <v>282</v>
      </c>
      <c r="AA63" s="1" t="s">
        <v>283</v>
      </c>
    </row>
    <row r="64" customFormat="false" ht="11.85" hidden="false" customHeight="true" outlineLevel="0" collapsed="false">
      <c r="A64" s="9" t="n">
        <v>62</v>
      </c>
      <c r="B64" s="195" t="s">
        <v>28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173"/>
      <c r="AG64" s="190" t="s">
        <v>78</v>
      </c>
      <c r="AH64" s="190"/>
      <c r="AI64" s="1" t="str">
        <f aca="false">W22</f>
        <v>mm</v>
      </c>
      <c r="AJ64" s="15" t="s">
        <v>285</v>
      </c>
      <c r="AK64" s="1" t="s">
        <v>286</v>
      </c>
    </row>
    <row r="65" customFormat="false" ht="11.85" hidden="false" customHeight="true" outlineLevel="0" collapsed="false">
      <c r="A65" s="9"/>
      <c r="B65" s="140" t="s">
        <v>287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196" t="s">
        <v>288</v>
      </c>
    </row>
    <row r="66" customFormat="false" ht="11.85" hidden="false" customHeight="true" outlineLevel="0" collapsed="false">
      <c r="B66" s="2" t="s">
        <v>289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1.8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1.85" hidden="false" customHeight="true" outlineLevel="0" collapsed="false">
      <c r="A68" s="9" t="n">
        <v>1</v>
      </c>
      <c r="B68" s="10" t="str">
        <f aca="false">B3</f>
        <v> Project</v>
      </c>
      <c r="C68" s="11"/>
      <c r="D68" s="11"/>
      <c r="E68" s="197" t="str">
        <f aca="false">E3</f>
        <v>EJMA 4.14 Benchmark Calculations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3" t="str">
        <f aca="false">P3</f>
        <v>Job No.</v>
      </c>
      <c r="Q68" s="13"/>
      <c r="R68" s="198" t="str">
        <f aca="false">R3</f>
        <v>J</v>
      </c>
      <c r="S68" s="198"/>
      <c r="T68" s="198"/>
      <c r="U68" s="198"/>
    </row>
    <row r="69" customFormat="false" ht="11.85" hidden="false" customHeight="true" outlineLevel="0" collapsed="false">
      <c r="A69" s="9" t="n">
        <v>2</v>
      </c>
      <c r="B69" s="22" t="str">
        <f aca="false">B4</f>
        <v> Client</v>
      </c>
      <c r="C69" s="18"/>
      <c r="D69" s="18"/>
      <c r="E69" s="48" t="str">
        <f aca="false">E4</f>
        <v>Client Name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 t="str">
        <f aca="false">P4</f>
        <v>Doc. No.</v>
      </c>
      <c r="Q69" s="18"/>
      <c r="R69" s="24" t="s">
        <v>290</v>
      </c>
      <c r="S69" s="24"/>
      <c r="T69" s="24"/>
      <c r="U69" s="24"/>
    </row>
    <row r="70" customFormat="false" ht="11.85" hidden="false" customHeight="true" outlineLevel="0" collapsed="false">
      <c r="A70" s="9" t="n">
        <v>3</v>
      </c>
      <c r="B70" s="22" t="str">
        <f aca="false">B5</f>
        <v> Contractor</v>
      </c>
      <c r="C70" s="18"/>
      <c r="D70" s="18"/>
      <c r="E70" s="48" t="str">
        <f aca="false">E5</f>
        <v>Contractor Name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 t="str">
        <f aca="false">P5</f>
        <v>Date</v>
      </c>
      <c r="Q70" s="18"/>
      <c r="R70" s="199" t="str">
        <f aca="false">R5</f>
        <v>2018.    2.    10.</v>
      </c>
      <c r="S70" s="199"/>
      <c r="T70" s="199"/>
      <c r="U70" s="199"/>
    </row>
    <row r="71" customFormat="false" ht="11.85" hidden="false" customHeight="true" outlineLevel="0" collapsed="false">
      <c r="A71" s="9" t="n">
        <v>4</v>
      </c>
      <c r="B71" s="35"/>
      <c r="C71" s="36"/>
      <c r="D71" s="36"/>
      <c r="E71" s="38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9" t="str">
        <f aca="false">P6</f>
        <v>Revision</v>
      </c>
      <c r="Q71" s="39"/>
      <c r="R71" s="200" t="n">
        <f aca="false">R6</f>
        <v>0</v>
      </c>
      <c r="S71" s="200"/>
      <c r="T71" s="200"/>
      <c r="U71" s="200"/>
    </row>
    <row r="72" customFormat="false" ht="11.85" hidden="false" customHeight="true" outlineLevel="0" collapsed="false">
      <c r="A72" s="9" t="n">
        <v>5</v>
      </c>
      <c r="B72" s="42" t="str">
        <f aca="false">B7</f>
        <v> Service of Unit</v>
      </c>
      <c r="C72" s="13"/>
      <c r="D72" s="13"/>
      <c r="E72" s="44" t="str">
        <f aca="false">E7</f>
        <v>Expansion Joint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 t="s">
        <v>39</v>
      </c>
      <c r="Q72" s="13"/>
      <c r="R72" s="201" t="str">
        <f aca="false">R7</f>
        <v>EJ - 1 - 1</v>
      </c>
      <c r="S72" s="201"/>
      <c r="T72" s="201"/>
      <c r="U72" s="201"/>
    </row>
    <row r="73" customFormat="false" ht="11.85" hidden="false" customHeight="true" outlineLevel="0" collapsed="false">
      <c r="A73" s="9" t="n">
        <v>6</v>
      </c>
      <c r="B73" s="22" t="str">
        <f aca="false">B8</f>
        <v> Type or Style</v>
      </c>
      <c r="C73" s="18"/>
      <c r="E73" s="48" t="str">
        <f aca="false">E8</f>
        <v>Single</v>
      </c>
      <c r="F73" s="18"/>
      <c r="G73" s="18"/>
      <c r="H73" s="48" t="str">
        <f aca="false">H8</f>
        <v>"U" Shape</v>
      </c>
      <c r="I73" s="18"/>
      <c r="J73" s="18"/>
      <c r="K73" s="48" t="str">
        <f aca="false">K8</f>
        <v>Unreinforced</v>
      </c>
      <c r="L73" s="18"/>
      <c r="M73" s="18"/>
      <c r="N73" s="18"/>
      <c r="O73" s="18"/>
      <c r="P73" s="18"/>
      <c r="Q73" s="18"/>
      <c r="R73" s="18"/>
      <c r="S73" s="18"/>
      <c r="T73" s="18"/>
      <c r="U73" s="95"/>
    </row>
    <row r="74" customFormat="false" ht="11.85" hidden="false" customHeight="true" outlineLevel="0" collapsed="false">
      <c r="A74" s="9" t="n">
        <v>7</v>
      </c>
      <c r="B74" s="35" t="str">
        <f aca="false">B9</f>
        <v> Size</v>
      </c>
      <c r="C74" s="36"/>
      <c r="D74" s="36"/>
      <c r="E74" s="38" t="str">
        <f aca="false">E9</f>
        <v>24"</v>
      </c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50" t="s">
        <v>50</v>
      </c>
      <c r="Q74" s="50"/>
      <c r="R74" s="51" t="n">
        <v>1</v>
      </c>
      <c r="S74" s="52" t="s">
        <v>51</v>
      </c>
      <c r="T74" s="52"/>
      <c r="U74" s="53" t="n">
        <v>1</v>
      </c>
    </row>
    <row r="75" customFormat="false" ht="11.85" hidden="false" customHeight="true" outlineLevel="0" collapsed="false">
      <c r="A75" s="9" t="n">
        <v>8</v>
      </c>
      <c r="B75" s="54" t="s">
        <v>289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</row>
    <row r="76" customFormat="false" ht="11.85" hidden="false" customHeight="true" outlineLevel="0" collapsed="false">
      <c r="A76" s="9" t="n">
        <v>9</v>
      </c>
      <c r="B76" s="202"/>
      <c r="C76" s="203"/>
      <c r="D76" s="203"/>
      <c r="E76" s="204" t="s">
        <v>291</v>
      </c>
      <c r="F76" s="204"/>
      <c r="G76" s="204"/>
      <c r="H76" s="204"/>
      <c r="I76" s="203"/>
      <c r="J76" s="203"/>
      <c r="K76" s="203"/>
      <c r="L76" s="204" t="s">
        <v>292</v>
      </c>
      <c r="M76" s="204"/>
      <c r="N76" s="204"/>
      <c r="O76" s="203"/>
      <c r="P76" s="204" t="s">
        <v>133</v>
      </c>
      <c r="Q76" s="204"/>
      <c r="R76" s="203"/>
      <c r="S76" s="203"/>
      <c r="T76" s="203"/>
      <c r="U76" s="205"/>
    </row>
    <row r="77" customFormat="false" ht="11.85" hidden="false" customHeight="true" outlineLevel="0" collapsed="false">
      <c r="A77" s="9" t="n">
        <v>10</v>
      </c>
      <c r="B77" s="206" t="s">
        <v>293</v>
      </c>
      <c r="C77" s="206"/>
      <c r="D77" s="206"/>
      <c r="E77" s="204"/>
      <c r="F77" s="204"/>
      <c r="G77" s="204"/>
      <c r="H77" s="204"/>
      <c r="I77" s="207" t="s">
        <v>294</v>
      </c>
      <c r="J77" s="207"/>
      <c r="K77" s="207"/>
      <c r="L77" s="208" t="s">
        <v>120</v>
      </c>
      <c r="M77" s="209" t="s">
        <v>295</v>
      </c>
      <c r="N77" s="210" t="s">
        <v>159</v>
      </c>
      <c r="O77" s="207" t="s">
        <v>296</v>
      </c>
      <c r="P77" s="211" t="s">
        <v>95</v>
      </c>
      <c r="Q77" s="212" t="s">
        <v>59</v>
      </c>
      <c r="R77" s="213"/>
      <c r="S77" s="213"/>
      <c r="T77" s="213"/>
      <c r="U77" s="214"/>
    </row>
    <row r="78" customFormat="false" ht="11.85" hidden="false" customHeight="true" outlineLevel="0" collapsed="false">
      <c r="A78" s="9" t="n">
        <v>11</v>
      </c>
      <c r="B78" s="215"/>
      <c r="C78" s="216"/>
      <c r="D78" s="216"/>
      <c r="E78" s="217" t="s">
        <v>297</v>
      </c>
      <c r="F78" s="218" t="s">
        <v>298</v>
      </c>
      <c r="G78" s="219" t="s">
        <v>299</v>
      </c>
      <c r="H78" s="219"/>
      <c r="I78" s="216"/>
      <c r="J78" s="216"/>
      <c r="K78" s="216"/>
      <c r="L78" s="220" t="str">
        <f aca="false">W22</f>
        <v>mm</v>
      </c>
      <c r="M78" s="220"/>
      <c r="N78" s="220"/>
      <c r="O78" s="216"/>
      <c r="P78" s="221" t="s">
        <v>181</v>
      </c>
      <c r="Q78" s="221"/>
      <c r="R78" s="216"/>
      <c r="S78" s="222" t="s">
        <v>300</v>
      </c>
      <c r="T78" s="216"/>
      <c r="U78" s="223"/>
    </row>
    <row r="79" customFormat="false" ht="11.85" hidden="false" customHeight="true" outlineLevel="0" collapsed="false">
      <c r="A79" s="9" t="n">
        <v>12</v>
      </c>
      <c r="B79" s="202" t="str">
        <f aca="false">B27</f>
        <v> Bellows</v>
      </c>
      <c r="C79" s="224"/>
      <c r="D79" s="224"/>
      <c r="E79" s="225" t="str">
        <f aca="false">W30</f>
        <v>ASTM</v>
      </c>
      <c r="F79" s="226" t="str">
        <f aca="false">W31</f>
        <v>plate</v>
      </c>
      <c r="G79" s="224" t="str">
        <f aca="false">Y31</f>
        <v>A 240 304</v>
      </c>
      <c r="H79" s="227"/>
      <c r="I79" s="228"/>
      <c r="J79" s="228"/>
      <c r="K79" s="228"/>
      <c r="L79" s="229" t="n">
        <f aca="false">W50</f>
        <v>609.6</v>
      </c>
      <c r="M79" s="230" t="n">
        <f aca="false">W46+W55*2</f>
        <v>355.6</v>
      </c>
      <c r="N79" s="231" t="n">
        <f aca="false">W48*W49</f>
        <v>1.524</v>
      </c>
      <c r="O79" s="232" t="n">
        <v>1</v>
      </c>
      <c r="P79" s="229" t="e">
        <f aca="false">PI()/4*((L79+2*N79)^2-L79^2)*M79/10^9*S79*1000*IF(L78&lt;&gt;"in",1,25.4^3)</f>
        <v>#VALUE!</v>
      </c>
      <c r="Q79" s="233" t="e">
        <f aca="false">O79*P79</f>
        <v>#VALUE!</v>
      </c>
      <c r="R79" s="224"/>
      <c r="S79" s="234" t="e">
        <f aca="false">mindex(G79,-1)</f>
        <v>#VALUE!</v>
      </c>
      <c r="T79" s="224"/>
      <c r="U79" s="227"/>
    </row>
    <row r="80" customFormat="false" ht="11.85" hidden="false" customHeight="true" outlineLevel="0" collapsed="false">
      <c r="A80" s="9" t="n">
        <v>13</v>
      </c>
      <c r="B80" s="202" t="str">
        <f aca="false">B18</f>
        <v> End Connections</v>
      </c>
      <c r="C80" s="224"/>
      <c r="D80" s="224"/>
      <c r="E80" s="235"/>
      <c r="F80" s="226"/>
      <c r="G80" s="228"/>
      <c r="H80" s="227"/>
      <c r="I80" s="228"/>
      <c r="J80" s="228"/>
      <c r="K80" s="228"/>
      <c r="L80" s="236" t="s">
        <v>301</v>
      </c>
      <c r="M80" s="237" t="s">
        <v>295</v>
      </c>
      <c r="N80" s="238" t="s">
        <v>159</v>
      </c>
      <c r="O80" s="239"/>
      <c r="P80" s="240"/>
      <c r="Q80" s="241"/>
      <c r="R80" s="224"/>
      <c r="S80" s="224"/>
      <c r="T80" s="224"/>
      <c r="U80" s="227"/>
    </row>
    <row r="81" customFormat="false" ht="11.85" hidden="false" customHeight="true" outlineLevel="0" collapsed="false">
      <c r="A81" s="9" t="n">
        <v>14</v>
      </c>
      <c r="B81" s="242" t="s">
        <v>302</v>
      </c>
      <c r="C81" s="243"/>
      <c r="D81" s="224"/>
      <c r="E81" s="225" t="str">
        <f aca="false">IF(O81&lt;0.5,"***",Z20)</f>
        <v>ASTM</v>
      </c>
      <c r="F81" s="226" t="str">
        <f aca="false">IF(O81&lt;0.5,"***","pipe")</f>
        <v>pipe</v>
      </c>
      <c r="G81" s="224" t="str">
        <f aca="false">IF(O81&lt;0.5,"***",Z21)</f>
        <v>A 106-B</v>
      </c>
      <c r="H81" s="227"/>
      <c r="I81" s="224" t="str">
        <f aca="false">IF(O81&lt;0.5,"***",Z22)</f>
        <v>24"</v>
      </c>
      <c r="J81" s="224" t="str">
        <f aca="false">IF(O81&lt;0.5,"***",Z23)</f>
        <v>Sch.40</v>
      </c>
      <c r="K81" s="224"/>
      <c r="L81" s="229" t="e">
        <f aca="false">IF(O81&lt;0.5,"***",pipe(E81,G81,I81,J81,1))</f>
        <v>#VALUE!</v>
      </c>
      <c r="M81" s="230" t="n">
        <f aca="false">IF(O81&lt;0.5,"***",X41)</f>
        <v>160</v>
      </c>
      <c r="N81" s="231" t="e">
        <f aca="false">IF(O81&lt;0.5,"***",pipe(E81,G81,I81,J81,2))</f>
        <v>#VALUE!</v>
      </c>
      <c r="O81" s="232" t="n">
        <v>2</v>
      </c>
      <c r="P81" s="229" t="e">
        <f aca="false">IF(O81&lt;0.5,0,PI()/4*(L81^2-(L81-2*N81)^2)*M81/10^9*S81*1000*IF(L78&lt;&gt;"in",1,25.4^3))</f>
        <v>#VALUE!</v>
      </c>
      <c r="Q81" s="244" t="e">
        <f aca="false">O81*P81</f>
        <v>#VALUE!</v>
      </c>
      <c r="R81" s="224"/>
      <c r="S81" s="245" t="e">
        <f aca="false">mindex(G81,-1)</f>
        <v>#VALUE!</v>
      </c>
      <c r="T81" s="224"/>
      <c r="U81" s="227"/>
    </row>
    <row r="82" customFormat="false" ht="11.85" hidden="false" customHeight="true" outlineLevel="0" collapsed="false">
      <c r="A82" s="9" t="n">
        <v>15</v>
      </c>
      <c r="B82" s="246" t="s">
        <v>303</v>
      </c>
      <c r="C82" s="247"/>
      <c r="D82" s="248"/>
      <c r="E82" s="249" t="str">
        <f aca="false">IF(O82&lt;0.5,"***",E81)</f>
        <v>ASTM</v>
      </c>
      <c r="F82" s="250" t="str">
        <f aca="false">IF(O82&lt;0.5,"***",AC22)</f>
        <v>forging</v>
      </c>
      <c r="G82" s="248" t="str">
        <f aca="false">IF(O82&lt;0.5,"***",AC23)</f>
        <v>A 105</v>
      </c>
      <c r="H82" s="251"/>
      <c r="I82" s="248" t="str">
        <f aca="false">IF(O82&lt;0.5,"***",AC21)</f>
        <v>ANSI</v>
      </c>
      <c r="J82" s="248" t="str">
        <f aca="false">IF(O82&lt;0.5,"***",AC24)</f>
        <v>WN</v>
      </c>
      <c r="K82" s="248" t="str">
        <f aca="false">IF(O82&lt;0.5,"***",AC25)</f>
        <v>150 lb</v>
      </c>
      <c r="L82" s="252" t="e">
        <f aca="false">IF(O82&lt;0.5,"***",STD_flange(I82,J82,K82,I81,-1))</f>
        <v>#VALUE!</v>
      </c>
      <c r="M82" s="253"/>
      <c r="N82" s="254" t="e">
        <f aca="false">IF(O82&lt;0.5,"***",STD_flange(I82,J82,K82,I81,8))</f>
        <v>#VALUE!</v>
      </c>
      <c r="O82" s="255" t="n">
        <f aca="false">IF(AC20&lt;&gt;"Flanged",0,2)</f>
        <v>2</v>
      </c>
      <c r="P82" s="252" t="e">
        <f aca="false">IF(O82&lt;0.5,0,STD_flange(I82,J82,K82,I81,16)/7.85*S82)</f>
        <v>#VALUE!</v>
      </c>
      <c r="Q82" s="256" t="e">
        <f aca="false">O82*P82</f>
        <v>#VALUE!</v>
      </c>
      <c r="R82" s="257"/>
      <c r="S82" s="258" t="e">
        <f aca="false">IF(O82&lt;0.5,"***",mindex(G82,-1))</f>
        <v>#VALUE!</v>
      </c>
      <c r="T82" s="248"/>
      <c r="U82" s="251"/>
    </row>
    <row r="83" customFormat="false" ht="11.85" hidden="false" customHeight="true" outlineLevel="0" collapsed="false">
      <c r="A83" s="9" t="n">
        <v>16</v>
      </c>
      <c r="B83" s="259"/>
      <c r="C83" s="260"/>
      <c r="D83" s="260"/>
      <c r="E83" s="261"/>
      <c r="F83" s="262"/>
      <c r="G83" s="260"/>
      <c r="H83" s="263"/>
      <c r="I83" s="264"/>
      <c r="J83" s="265"/>
      <c r="K83" s="260"/>
      <c r="L83" s="236" t="s">
        <v>301</v>
      </c>
      <c r="M83" s="237" t="s">
        <v>295</v>
      </c>
      <c r="N83" s="238" t="s">
        <v>159</v>
      </c>
      <c r="O83" s="266"/>
      <c r="P83" s="267"/>
      <c r="Q83" s="268"/>
      <c r="R83" s="260"/>
      <c r="S83" s="260"/>
      <c r="T83" s="260"/>
      <c r="U83" s="263"/>
    </row>
    <row r="84" customFormat="false" ht="11.85" hidden="false" customHeight="true" outlineLevel="0" collapsed="false">
      <c r="A84" s="9" t="n">
        <v>17</v>
      </c>
      <c r="B84" s="202" t="s">
        <v>304</v>
      </c>
      <c r="C84" s="224"/>
      <c r="D84" s="224"/>
      <c r="E84" s="225" t="str">
        <f aca="false">IF(O84&lt;0.5,"***",E79)</f>
        <v>***</v>
      </c>
      <c r="F84" s="226" t="str">
        <f aca="false">IF(O84&lt;0.5,"***",AH30)</f>
        <v>***</v>
      </c>
      <c r="G84" s="224" t="str">
        <f aca="false">IF(O84&lt;0.5,"***",AJ30)</f>
        <v>***</v>
      </c>
      <c r="H84" s="227"/>
      <c r="I84" s="269"/>
      <c r="J84" s="270"/>
      <c r="K84" s="224"/>
      <c r="L84" s="229" t="str">
        <f aca="false">IF(O84&lt;0.5,"***",W50+2*N79+2*N81)</f>
        <v>***</v>
      </c>
      <c r="M84" s="230" t="str">
        <f aca="false">IF(O84&lt;0.5,"***",W55)</f>
        <v>***</v>
      </c>
      <c r="N84" s="231" t="str">
        <f aca="false">IF(O84&lt;0.5,"***",N81)</f>
        <v>***</v>
      </c>
      <c r="O84" s="271" t="n">
        <v>0</v>
      </c>
      <c r="P84" s="272" t="n">
        <f aca="false">IF(O84&lt;0.5,0,PI()/4*(L84^2-(L84-2*N84)^2)*M84/10^9*S84*1000*IF(L78&lt;&gt;"in",1,25.4^3))</f>
        <v>0</v>
      </c>
      <c r="Q84" s="244" t="n">
        <f aca="false">O84*P84</f>
        <v>0</v>
      </c>
      <c r="R84" s="224"/>
      <c r="S84" s="245" t="str">
        <f aca="false">IF(O84&lt;0.5,"***",mindex(G84,-1))</f>
        <v>***</v>
      </c>
      <c r="T84" s="224"/>
      <c r="U84" s="227"/>
    </row>
    <row r="85" customFormat="false" ht="11.85" hidden="false" customHeight="true" outlineLevel="0" collapsed="false">
      <c r="A85" s="9" t="n">
        <v>18</v>
      </c>
      <c r="B85" s="273" t="s">
        <v>305</v>
      </c>
      <c r="C85" s="248"/>
      <c r="D85" s="248"/>
      <c r="E85" s="249" t="str">
        <f aca="false">IF(O85&lt;0.5,"***",E79)</f>
        <v>***</v>
      </c>
      <c r="F85" s="250" t="str">
        <f aca="false">IF(O85&lt;0.5,"***",#REF!)</f>
        <v>***</v>
      </c>
      <c r="G85" s="248" t="str">
        <f aca="false">IF(O85&lt;0.5,"***",#REF!)</f>
        <v>***</v>
      </c>
      <c r="H85" s="251"/>
      <c r="I85" s="274"/>
      <c r="J85" s="275"/>
      <c r="K85" s="248"/>
      <c r="L85" s="252" t="str">
        <f aca="false">IF(O85&lt;0.5,"***",W61)</f>
        <v>***</v>
      </c>
      <c r="M85" s="57" t="str">
        <f aca="false">IF(O85&lt;0.5,"***",PI()*(W50+2*N79+L85))</f>
        <v>***</v>
      </c>
      <c r="N85" s="254" t="str">
        <f aca="false">IF(O85&lt;0.5,"***",(W61-W62)/2)</f>
        <v>***</v>
      </c>
      <c r="O85" s="276" t="n">
        <v>0</v>
      </c>
      <c r="P85" s="277" t="n">
        <f aca="false">IF(O85&lt;0.5,0,PI()/4*(L85^2-(L85-2*N85)^2)*M85/10^9*S85*1000*IF(L78&lt;&gt;"in",1,25.4^3))</f>
        <v>0</v>
      </c>
      <c r="Q85" s="278" t="n">
        <f aca="false">O85*P85</f>
        <v>0</v>
      </c>
      <c r="R85" s="248"/>
      <c r="S85" s="258" t="str">
        <f aca="false">IF(O85&lt;0.5,"***",mindex(G85,-1))</f>
        <v>***</v>
      </c>
      <c r="T85" s="248"/>
      <c r="U85" s="251"/>
    </row>
    <row r="86" customFormat="false" ht="11.85" hidden="false" customHeight="true" outlineLevel="0" collapsed="false">
      <c r="A86" s="9" t="n">
        <v>19</v>
      </c>
      <c r="B86" s="279"/>
      <c r="C86" s="27"/>
      <c r="D86" s="27"/>
      <c r="E86" s="280"/>
      <c r="F86" s="281"/>
      <c r="G86" s="27"/>
      <c r="H86" s="282"/>
      <c r="I86" s="269"/>
      <c r="J86" s="270"/>
      <c r="K86" s="27"/>
      <c r="L86" s="272"/>
      <c r="M86" s="283"/>
      <c r="N86" s="284"/>
      <c r="O86" s="285"/>
      <c r="P86" s="286"/>
      <c r="Q86" s="287"/>
      <c r="R86" s="27"/>
      <c r="S86" s="27"/>
      <c r="T86" s="27"/>
      <c r="U86" s="282"/>
    </row>
    <row r="87" customFormat="false" ht="11.85" hidden="false" customHeight="true" outlineLevel="0" collapsed="false">
      <c r="A87" s="9" t="n">
        <v>20</v>
      </c>
      <c r="B87" s="257"/>
      <c r="C87" s="248"/>
      <c r="D87" s="248"/>
      <c r="E87" s="249"/>
      <c r="F87" s="250"/>
      <c r="G87" s="248"/>
      <c r="H87" s="251"/>
      <c r="I87" s="288"/>
      <c r="J87" s="289"/>
      <c r="K87" s="248"/>
      <c r="L87" s="252"/>
      <c r="M87" s="57"/>
      <c r="N87" s="254"/>
      <c r="O87" s="290"/>
      <c r="P87" s="291"/>
      <c r="Q87" s="292"/>
      <c r="R87" s="248"/>
      <c r="S87" s="248"/>
      <c r="T87" s="248"/>
      <c r="U87" s="251"/>
    </row>
    <row r="88" customFormat="false" ht="11.85" hidden="false" customHeight="true" outlineLevel="0" collapsed="false">
      <c r="A88" s="9" t="n">
        <v>21</v>
      </c>
      <c r="B88" s="257"/>
      <c r="C88" s="248"/>
      <c r="D88" s="248"/>
      <c r="E88" s="249"/>
      <c r="F88" s="250"/>
      <c r="G88" s="248"/>
      <c r="H88" s="251"/>
      <c r="I88" s="288"/>
      <c r="J88" s="289"/>
      <c r="K88" s="248"/>
      <c r="L88" s="252"/>
      <c r="M88" s="57"/>
      <c r="N88" s="254"/>
      <c r="O88" s="290"/>
      <c r="P88" s="291"/>
      <c r="Q88" s="292"/>
      <c r="R88" s="248"/>
      <c r="S88" s="248"/>
      <c r="T88" s="248"/>
      <c r="U88" s="251"/>
    </row>
    <row r="89" customFormat="false" ht="11.85" hidden="false" customHeight="true" outlineLevel="0" collapsed="false">
      <c r="A89" s="9" t="n">
        <v>22</v>
      </c>
      <c r="B89" s="257"/>
      <c r="C89" s="248"/>
      <c r="D89" s="248"/>
      <c r="E89" s="249"/>
      <c r="F89" s="250"/>
      <c r="G89" s="248"/>
      <c r="H89" s="251"/>
      <c r="I89" s="288"/>
      <c r="J89" s="289"/>
      <c r="K89" s="248"/>
      <c r="L89" s="252"/>
      <c r="M89" s="57"/>
      <c r="N89" s="254"/>
      <c r="O89" s="290"/>
      <c r="P89" s="291"/>
      <c r="Q89" s="292"/>
      <c r="R89" s="248"/>
      <c r="S89" s="248"/>
      <c r="T89" s="248"/>
      <c r="U89" s="251"/>
    </row>
    <row r="90" customFormat="false" ht="11.85" hidden="false" customHeight="true" outlineLevel="0" collapsed="false">
      <c r="A90" s="9" t="n">
        <v>23</v>
      </c>
      <c r="B90" s="257"/>
      <c r="C90" s="248"/>
      <c r="D90" s="248"/>
      <c r="E90" s="249"/>
      <c r="F90" s="250"/>
      <c r="G90" s="248"/>
      <c r="H90" s="251"/>
      <c r="I90" s="288"/>
      <c r="J90" s="289"/>
      <c r="K90" s="248"/>
      <c r="L90" s="252"/>
      <c r="M90" s="57"/>
      <c r="N90" s="254"/>
      <c r="O90" s="290"/>
      <c r="P90" s="291"/>
      <c r="Q90" s="292"/>
      <c r="R90" s="248"/>
      <c r="S90" s="248"/>
      <c r="T90" s="248"/>
      <c r="U90" s="251"/>
    </row>
    <row r="91" customFormat="false" ht="11.85" hidden="false" customHeight="true" outlineLevel="0" collapsed="false">
      <c r="A91" s="9" t="n">
        <v>24</v>
      </c>
      <c r="B91" s="257"/>
      <c r="C91" s="248"/>
      <c r="D91" s="248"/>
      <c r="E91" s="249"/>
      <c r="F91" s="250"/>
      <c r="G91" s="248"/>
      <c r="H91" s="251"/>
      <c r="I91" s="288"/>
      <c r="J91" s="289"/>
      <c r="K91" s="248"/>
      <c r="L91" s="252"/>
      <c r="M91" s="57"/>
      <c r="N91" s="254"/>
      <c r="O91" s="290"/>
      <c r="P91" s="291"/>
      <c r="Q91" s="292"/>
      <c r="R91" s="248"/>
      <c r="S91" s="248"/>
      <c r="T91" s="248"/>
      <c r="U91" s="251"/>
    </row>
    <row r="92" customFormat="false" ht="11.85" hidden="false" customHeight="true" outlineLevel="0" collapsed="false">
      <c r="A92" s="9" t="n">
        <v>25</v>
      </c>
      <c r="B92" s="257"/>
      <c r="C92" s="248"/>
      <c r="D92" s="248"/>
      <c r="E92" s="249"/>
      <c r="F92" s="250"/>
      <c r="G92" s="248"/>
      <c r="H92" s="251"/>
      <c r="I92" s="288"/>
      <c r="J92" s="289"/>
      <c r="K92" s="248"/>
      <c r="L92" s="252"/>
      <c r="M92" s="57"/>
      <c r="N92" s="254"/>
      <c r="O92" s="290"/>
      <c r="P92" s="291"/>
      <c r="Q92" s="292"/>
      <c r="R92" s="248"/>
      <c r="S92" s="248"/>
      <c r="T92" s="248"/>
      <c r="U92" s="251"/>
    </row>
    <row r="93" customFormat="false" ht="11.85" hidden="false" customHeight="true" outlineLevel="0" collapsed="false">
      <c r="A93" s="9" t="n">
        <v>26</v>
      </c>
      <c r="B93" s="257"/>
      <c r="C93" s="248"/>
      <c r="D93" s="248"/>
      <c r="E93" s="249"/>
      <c r="F93" s="250"/>
      <c r="G93" s="248"/>
      <c r="H93" s="251"/>
      <c r="I93" s="288"/>
      <c r="J93" s="289"/>
      <c r="K93" s="248"/>
      <c r="L93" s="252"/>
      <c r="M93" s="57"/>
      <c r="N93" s="254"/>
      <c r="O93" s="290"/>
      <c r="P93" s="291"/>
      <c r="Q93" s="292"/>
      <c r="R93" s="248"/>
      <c r="S93" s="248"/>
      <c r="T93" s="248"/>
      <c r="U93" s="251"/>
    </row>
    <row r="94" customFormat="false" ht="11.85" hidden="false" customHeight="true" outlineLevel="0" collapsed="false">
      <c r="A94" s="9" t="n">
        <v>27</v>
      </c>
      <c r="B94" s="257"/>
      <c r="C94" s="248"/>
      <c r="D94" s="248"/>
      <c r="E94" s="249"/>
      <c r="F94" s="250"/>
      <c r="G94" s="248"/>
      <c r="H94" s="251"/>
      <c r="I94" s="288"/>
      <c r="J94" s="289"/>
      <c r="K94" s="248"/>
      <c r="L94" s="252"/>
      <c r="M94" s="57"/>
      <c r="N94" s="254"/>
      <c r="O94" s="290"/>
      <c r="P94" s="291"/>
      <c r="Q94" s="292"/>
      <c r="R94" s="248"/>
      <c r="S94" s="248"/>
      <c r="T94" s="248"/>
      <c r="U94" s="251"/>
    </row>
    <row r="95" customFormat="false" ht="11.85" hidden="false" customHeight="true" outlineLevel="0" collapsed="false">
      <c r="A95" s="9" t="n">
        <v>28</v>
      </c>
      <c r="B95" s="257"/>
      <c r="C95" s="248"/>
      <c r="D95" s="248"/>
      <c r="E95" s="249"/>
      <c r="F95" s="250"/>
      <c r="G95" s="248"/>
      <c r="H95" s="251"/>
      <c r="I95" s="288"/>
      <c r="J95" s="289"/>
      <c r="K95" s="248"/>
      <c r="L95" s="252"/>
      <c r="M95" s="57"/>
      <c r="N95" s="254"/>
      <c r="O95" s="290"/>
      <c r="P95" s="291"/>
      <c r="Q95" s="292"/>
      <c r="R95" s="248"/>
      <c r="S95" s="248"/>
      <c r="T95" s="248"/>
      <c r="U95" s="251"/>
    </row>
    <row r="96" customFormat="false" ht="11.85" hidden="false" customHeight="true" outlineLevel="0" collapsed="false">
      <c r="A96" s="9" t="n">
        <v>29</v>
      </c>
      <c r="B96" s="257"/>
      <c r="C96" s="248"/>
      <c r="D96" s="248"/>
      <c r="E96" s="249"/>
      <c r="F96" s="250"/>
      <c r="G96" s="248"/>
      <c r="H96" s="251"/>
      <c r="I96" s="288"/>
      <c r="J96" s="289"/>
      <c r="K96" s="248"/>
      <c r="L96" s="252"/>
      <c r="M96" s="57"/>
      <c r="N96" s="254"/>
      <c r="O96" s="290"/>
      <c r="P96" s="291"/>
      <c r="Q96" s="292"/>
      <c r="R96" s="248"/>
      <c r="S96" s="248"/>
      <c r="T96" s="248"/>
      <c r="U96" s="251"/>
    </row>
    <row r="97" customFormat="false" ht="11.85" hidden="false" customHeight="true" outlineLevel="0" collapsed="false">
      <c r="A97" s="9" t="n">
        <v>30</v>
      </c>
      <c r="B97" s="257"/>
      <c r="C97" s="248"/>
      <c r="D97" s="248"/>
      <c r="E97" s="249"/>
      <c r="F97" s="250"/>
      <c r="G97" s="248"/>
      <c r="H97" s="251"/>
      <c r="I97" s="248"/>
      <c r="J97" s="248"/>
      <c r="K97" s="248"/>
      <c r="L97" s="252"/>
      <c r="M97" s="57"/>
      <c r="N97" s="254"/>
      <c r="O97" s="290"/>
      <c r="P97" s="291"/>
      <c r="Q97" s="293"/>
      <c r="R97" s="248"/>
      <c r="S97" s="248"/>
      <c r="T97" s="248"/>
      <c r="U97" s="251"/>
      <c r="W97" s="115"/>
    </row>
    <row r="98" customFormat="false" ht="11.85" hidden="false" customHeight="true" outlineLevel="0" collapsed="false">
      <c r="A98" s="9" t="n">
        <v>31</v>
      </c>
      <c r="B98" s="257"/>
      <c r="C98" s="248"/>
      <c r="D98" s="248"/>
      <c r="E98" s="249"/>
      <c r="F98" s="250"/>
      <c r="G98" s="248"/>
      <c r="H98" s="251"/>
      <c r="I98" s="288"/>
      <c r="J98" s="289"/>
      <c r="K98" s="248"/>
      <c r="L98" s="252"/>
      <c r="M98" s="57"/>
      <c r="N98" s="254"/>
      <c r="O98" s="290"/>
      <c r="P98" s="291"/>
      <c r="Q98" s="292"/>
      <c r="R98" s="248"/>
      <c r="S98" s="248"/>
      <c r="T98" s="248"/>
      <c r="U98" s="251"/>
    </row>
    <row r="99" customFormat="false" ht="11.85" hidden="false" customHeight="true" outlineLevel="0" collapsed="false">
      <c r="A99" s="9" t="n">
        <v>32</v>
      </c>
      <c r="B99" s="257"/>
      <c r="C99" s="248"/>
      <c r="D99" s="248"/>
      <c r="E99" s="249"/>
      <c r="F99" s="250"/>
      <c r="G99" s="248"/>
      <c r="H99" s="251"/>
      <c r="I99" s="288"/>
      <c r="J99" s="289"/>
      <c r="K99" s="248"/>
      <c r="L99" s="252"/>
      <c r="M99" s="57"/>
      <c r="N99" s="254"/>
      <c r="O99" s="290"/>
      <c r="P99" s="291"/>
      <c r="Q99" s="292"/>
      <c r="R99" s="248"/>
      <c r="S99" s="248"/>
      <c r="T99" s="248"/>
      <c r="U99" s="251"/>
    </row>
    <row r="100" customFormat="false" ht="11.85" hidden="false" customHeight="true" outlineLevel="0" collapsed="false">
      <c r="A100" s="9" t="n">
        <v>33</v>
      </c>
      <c r="B100" s="257"/>
      <c r="C100" s="248"/>
      <c r="D100" s="248"/>
      <c r="E100" s="249"/>
      <c r="F100" s="250"/>
      <c r="G100" s="248"/>
      <c r="H100" s="251"/>
      <c r="I100" s="288"/>
      <c r="J100" s="289"/>
      <c r="K100" s="248"/>
      <c r="L100" s="252"/>
      <c r="M100" s="57"/>
      <c r="N100" s="254"/>
      <c r="O100" s="290"/>
      <c r="P100" s="291"/>
      <c r="Q100" s="292"/>
      <c r="R100" s="248"/>
      <c r="S100" s="248"/>
      <c r="T100" s="248"/>
      <c r="U100" s="251"/>
    </row>
    <row r="101" customFormat="false" ht="11.85" hidden="false" customHeight="true" outlineLevel="0" collapsed="false">
      <c r="A101" s="9" t="n">
        <v>34</v>
      </c>
      <c r="B101" s="257"/>
      <c r="C101" s="248"/>
      <c r="D101" s="248"/>
      <c r="E101" s="249"/>
      <c r="F101" s="250"/>
      <c r="G101" s="248"/>
      <c r="H101" s="251"/>
      <c r="I101" s="288"/>
      <c r="J101" s="289"/>
      <c r="K101" s="248"/>
      <c r="L101" s="252"/>
      <c r="M101" s="57"/>
      <c r="N101" s="254"/>
      <c r="O101" s="290"/>
      <c r="P101" s="291"/>
      <c r="Q101" s="292"/>
      <c r="R101" s="248"/>
      <c r="S101" s="248"/>
      <c r="T101" s="248"/>
      <c r="U101" s="251"/>
    </row>
    <row r="102" customFormat="false" ht="11.85" hidden="false" customHeight="true" outlineLevel="0" collapsed="false">
      <c r="A102" s="9" t="n">
        <v>35</v>
      </c>
      <c r="B102" s="257"/>
      <c r="C102" s="248"/>
      <c r="D102" s="248"/>
      <c r="E102" s="249"/>
      <c r="F102" s="250"/>
      <c r="G102" s="248"/>
      <c r="H102" s="251"/>
      <c r="I102" s="288"/>
      <c r="J102" s="289"/>
      <c r="K102" s="248"/>
      <c r="L102" s="252"/>
      <c r="M102" s="57"/>
      <c r="N102" s="254"/>
      <c r="O102" s="290"/>
      <c r="P102" s="291"/>
      <c r="Q102" s="292"/>
      <c r="R102" s="248"/>
      <c r="S102" s="248"/>
      <c r="T102" s="248"/>
      <c r="U102" s="251"/>
    </row>
    <row r="103" customFormat="false" ht="11.85" hidden="false" customHeight="true" outlineLevel="0" collapsed="false">
      <c r="A103" s="9" t="n">
        <v>36</v>
      </c>
      <c r="B103" s="257"/>
      <c r="C103" s="248"/>
      <c r="D103" s="248"/>
      <c r="E103" s="249"/>
      <c r="F103" s="250"/>
      <c r="G103" s="248"/>
      <c r="H103" s="251"/>
      <c r="I103" s="288"/>
      <c r="J103" s="289"/>
      <c r="K103" s="248"/>
      <c r="L103" s="252"/>
      <c r="M103" s="57"/>
      <c r="N103" s="254"/>
      <c r="O103" s="290"/>
      <c r="P103" s="291"/>
      <c r="Q103" s="292"/>
      <c r="R103" s="248"/>
      <c r="S103" s="248"/>
      <c r="T103" s="248"/>
      <c r="U103" s="251"/>
    </row>
    <row r="104" customFormat="false" ht="11.85" hidden="false" customHeight="true" outlineLevel="0" collapsed="false">
      <c r="A104" s="9" t="n">
        <v>37</v>
      </c>
      <c r="B104" s="257"/>
      <c r="C104" s="248"/>
      <c r="D104" s="248"/>
      <c r="E104" s="249"/>
      <c r="F104" s="250"/>
      <c r="G104" s="248"/>
      <c r="H104" s="251"/>
      <c r="I104" s="288"/>
      <c r="J104" s="289"/>
      <c r="K104" s="248"/>
      <c r="L104" s="252"/>
      <c r="M104" s="57"/>
      <c r="N104" s="254"/>
      <c r="O104" s="290"/>
      <c r="P104" s="291"/>
      <c r="Q104" s="292"/>
      <c r="R104" s="248"/>
      <c r="S104" s="248"/>
      <c r="T104" s="248"/>
      <c r="U104" s="251"/>
    </row>
    <row r="105" customFormat="false" ht="11.85" hidden="false" customHeight="true" outlineLevel="0" collapsed="false">
      <c r="A105" s="9" t="n">
        <v>38</v>
      </c>
      <c r="B105" s="257"/>
      <c r="C105" s="248"/>
      <c r="D105" s="248"/>
      <c r="E105" s="249"/>
      <c r="F105" s="250"/>
      <c r="G105" s="248"/>
      <c r="H105" s="251"/>
      <c r="I105" s="288"/>
      <c r="J105" s="289"/>
      <c r="K105" s="248"/>
      <c r="L105" s="252"/>
      <c r="M105" s="57"/>
      <c r="N105" s="254"/>
      <c r="O105" s="290"/>
      <c r="P105" s="291"/>
      <c r="Q105" s="292"/>
      <c r="R105" s="248"/>
      <c r="S105" s="248"/>
      <c r="T105" s="248"/>
      <c r="U105" s="251"/>
    </row>
    <row r="106" customFormat="false" ht="11.85" hidden="false" customHeight="true" outlineLevel="0" collapsed="false">
      <c r="A106" s="9" t="n">
        <v>39</v>
      </c>
      <c r="B106" s="257"/>
      <c r="C106" s="248"/>
      <c r="D106" s="248"/>
      <c r="E106" s="249"/>
      <c r="F106" s="250"/>
      <c r="G106" s="248"/>
      <c r="H106" s="251"/>
      <c r="I106" s="288"/>
      <c r="J106" s="289"/>
      <c r="K106" s="248"/>
      <c r="L106" s="252"/>
      <c r="M106" s="57"/>
      <c r="N106" s="254"/>
      <c r="O106" s="290"/>
      <c r="P106" s="291"/>
      <c r="Q106" s="292"/>
      <c r="R106" s="248"/>
      <c r="S106" s="248"/>
      <c r="T106" s="248"/>
      <c r="U106" s="251"/>
    </row>
    <row r="107" customFormat="false" ht="11.85" hidden="false" customHeight="true" outlineLevel="0" collapsed="false">
      <c r="A107" s="9" t="n">
        <v>40</v>
      </c>
      <c r="B107" s="257"/>
      <c r="C107" s="248"/>
      <c r="D107" s="248"/>
      <c r="E107" s="249"/>
      <c r="F107" s="250"/>
      <c r="G107" s="248"/>
      <c r="H107" s="251"/>
      <c r="I107" s="288"/>
      <c r="J107" s="289"/>
      <c r="K107" s="248"/>
      <c r="L107" s="252"/>
      <c r="M107" s="57"/>
      <c r="N107" s="254"/>
      <c r="O107" s="290"/>
      <c r="P107" s="291"/>
      <c r="Q107" s="292"/>
      <c r="R107" s="248"/>
      <c r="S107" s="248"/>
      <c r="T107" s="248"/>
      <c r="U107" s="251"/>
    </row>
    <row r="108" customFormat="false" ht="11.85" hidden="false" customHeight="true" outlineLevel="0" collapsed="false">
      <c r="A108" s="9" t="n">
        <v>41</v>
      </c>
      <c r="B108" s="257"/>
      <c r="C108" s="248"/>
      <c r="D108" s="248"/>
      <c r="E108" s="249"/>
      <c r="F108" s="250"/>
      <c r="G108" s="248"/>
      <c r="H108" s="251"/>
      <c r="I108" s="288"/>
      <c r="J108" s="289"/>
      <c r="K108" s="248"/>
      <c r="L108" s="252"/>
      <c r="M108" s="57"/>
      <c r="N108" s="254"/>
      <c r="O108" s="290"/>
      <c r="P108" s="291"/>
      <c r="Q108" s="292"/>
      <c r="R108" s="248"/>
      <c r="S108" s="248"/>
      <c r="T108" s="248"/>
      <c r="U108" s="251"/>
    </row>
    <row r="109" customFormat="false" ht="11.85" hidden="false" customHeight="true" outlineLevel="0" collapsed="false">
      <c r="A109" s="9" t="n">
        <v>42</v>
      </c>
      <c r="B109" s="257"/>
      <c r="C109" s="248"/>
      <c r="D109" s="248"/>
      <c r="E109" s="249"/>
      <c r="F109" s="250"/>
      <c r="G109" s="248"/>
      <c r="H109" s="251"/>
      <c r="I109" s="288"/>
      <c r="J109" s="289"/>
      <c r="K109" s="248"/>
      <c r="L109" s="252"/>
      <c r="M109" s="57"/>
      <c r="N109" s="254"/>
      <c r="O109" s="290"/>
      <c r="P109" s="291"/>
      <c r="Q109" s="292"/>
      <c r="R109" s="248"/>
      <c r="S109" s="248"/>
      <c r="T109" s="248"/>
      <c r="U109" s="251"/>
    </row>
    <row r="110" customFormat="false" ht="11.85" hidden="false" customHeight="true" outlineLevel="0" collapsed="false">
      <c r="A110" s="9" t="n">
        <v>43</v>
      </c>
      <c r="B110" s="257"/>
      <c r="C110" s="248"/>
      <c r="D110" s="248"/>
      <c r="E110" s="249"/>
      <c r="F110" s="250"/>
      <c r="G110" s="248"/>
      <c r="H110" s="251"/>
      <c r="I110" s="288"/>
      <c r="J110" s="289"/>
      <c r="K110" s="248"/>
      <c r="L110" s="252"/>
      <c r="M110" s="57"/>
      <c r="N110" s="254"/>
      <c r="O110" s="290"/>
      <c r="P110" s="291"/>
      <c r="Q110" s="292"/>
      <c r="R110" s="248"/>
      <c r="S110" s="248"/>
      <c r="T110" s="248"/>
      <c r="U110" s="251"/>
    </row>
    <row r="111" customFormat="false" ht="11.85" hidden="false" customHeight="true" outlineLevel="0" collapsed="false">
      <c r="A111" s="9" t="n">
        <v>44</v>
      </c>
      <c r="B111" s="257"/>
      <c r="C111" s="248"/>
      <c r="D111" s="248"/>
      <c r="E111" s="249"/>
      <c r="F111" s="250"/>
      <c r="G111" s="248"/>
      <c r="H111" s="251"/>
      <c r="I111" s="288"/>
      <c r="J111" s="289"/>
      <c r="K111" s="248"/>
      <c r="L111" s="252"/>
      <c r="M111" s="57"/>
      <c r="N111" s="254"/>
      <c r="O111" s="290"/>
      <c r="P111" s="291"/>
      <c r="Q111" s="292"/>
      <c r="R111" s="248"/>
      <c r="S111" s="248"/>
      <c r="T111" s="248"/>
      <c r="U111" s="251"/>
    </row>
    <row r="112" customFormat="false" ht="11.85" hidden="false" customHeight="true" outlineLevel="0" collapsed="false">
      <c r="A112" s="9" t="n">
        <v>45</v>
      </c>
      <c r="B112" s="257"/>
      <c r="C112" s="248"/>
      <c r="D112" s="248"/>
      <c r="E112" s="249"/>
      <c r="F112" s="250"/>
      <c r="G112" s="248"/>
      <c r="H112" s="251"/>
      <c r="I112" s="288"/>
      <c r="J112" s="289"/>
      <c r="K112" s="248"/>
      <c r="L112" s="252"/>
      <c r="M112" s="57"/>
      <c r="N112" s="254"/>
      <c r="O112" s="290"/>
      <c r="P112" s="291"/>
      <c r="Q112" s="292"/>
      <c r="R112" s="248"/>
      <c r="S112" s="248"/>
      <c r="T112" s="248"/>
      <c r="U112" s="251"/>
      <c r="V112" s="69"/>
      <c r="W112" s="69"/>
    </row>
    <row r="113" customFormat="false" ht="11.85" hidden="false" customHeight="true" outlineLevel="0" collapsed="false">
      <c r="A113" s="9" t="n">
        <v>46</v>
      </c>
      <c r="B113" s="257"/>
      <c r="C113" s="248"/>
      <c r="D113" s="248"/>
      <c r="E113" s="249"/>
      <c r="F113" s="250"/>
      <c r="G113" s="248"/>
      <c r="H113" s="251"/>
      <c r="I113" s="248"/>
      <c r="J113" s="248"/>
      <c r="K113" s="248"/>
      <c r="L113" s="252"/>
      <c r="M113" s="57"/>
      <c r="N113" s="254"/>
      <c r="O113" s="290"/>
      <c r="P113" s="291"/>
      <c r="Q113" s="293"/>
      <c r="R113" s="248"/>
      <c r="S113" s="248"/>
      <c r="T113" s="248"/>
      <c r="U113" s="251"/>
      <c r="W113" s="115"/>
    </row>
    <row r="114" customFormat="false" ht="11.85" hidden="false" customHeight="true" outlineLevel="0" collapsed="false">
      <c r="A114" s="9" t="n">
        <v>47</v>
      </c>
      <c r="B114" s="257"/>
      <c r="C114" s="248"/>
      <c r="D114" s="248"/>
      <c r="E114" s="249"/>
      <c r="F114" s="250"/>
      <c r="G114" s="248"/>
      <c r="H114" s="251"/>
      <c r="I114" s="288"/>
      <c r="J114" s="289"/>
      <c r="K114" s="248"/>
      <c r="L114" s="252"/>
      <c r="M114" s="57"/>
      <c r="N114" s="254"/>
      <c r="O114" s="290"/>
      <c r="P114" s="291"/>
      <c r="Q114" s="292"/>
      <c r="R114" s="248"/>
      <c r="S114" s="248"/>
      <c r="T114" s="248"/>
      <c r="U114" s="251"/>
    </row>
    <row r="115" customFormat="false" ht="11.85" hidden="false" customHeight="true" outlineLevel="0" collapsed="false">
      <c r="A115" s="9" t="n">
        <v>48</v>
      </c>
      <c r="B115" s="257"/>
      <c r="C115" s="248"/>
      <c r="D115" s="248"/>
      <c r="E115" s="249"/>
      <c r="F115" s="250"/>
      <c r="G115" s="248"/>
      <c r="H115" s="251"/>
      <c r="I115" s="288"/>
      <c r="J115" s="289"/>
      <c r="K115" s="248"/>
      <c r="L115" s="252"/>
      <c r="M115" s="57"/>
      <c r="N115" s="254"/>
      <c r="O115" s="290"/>
      <c r="P115" s="291"/>
      <c r="Q115" s="292"/>
      <c r="R115" s="248"/>
      <c r="S115" s="248"/>
      <c r="T115" s="248"/>
      <c r="U115" s="251"/>
    </row>
    <row r="116" customFormat="false" ht="11.85" hidden="false" customHeight="true" outlineLevel="0" collapsed="false">
      <c r="A116" s="9" t="n">
        <v>49</v>
      </c>
      <c r="B116" s="257"/>
      <c r="C116" s="248"/>
      <c r="D116" s="248"/>
      <c r="E116" s="249"/>
      <c r="F116" s="250"/>
      <c r="G116" s="248"/>
      <c r="H116" s="251"/>
      <c r="I116" s="288"/>
      <c r="J116" s="289"/>
      <c r="K116" s="248"/>
      <c r="L116" s="252"/>
      <c r="M116" s="57"/>
      <c r="N116" s="254"/>
      <c r="O116" s="290"/>
      <c r="P116" s="291"/>
      <c r="Q116" s="292"/>
      <c r="R116" s="248"/>
      <c r="S116" s="248"/>
      <c r="T116" s="248"/>
      <c r="U116" s="251"/>
    </row>
    <row r="117" customFormat="false" ht="11.85" hidden="false" customHeight="true" outlineLevel="0" collapsed="false">
      <c r="A117" s="9" t="n">
        <v>50</v>
      </c>
      <c r="B117" s="257"/>
      <c r="C117" s="248"/>
      <c r="D117" s="248"/>
      <c r="E117" s="249"/>
      <c r="F117" s="250"/>
      <c r="G117" s="248"/>
      <c r="H117" s="251"/>
      <c r="I117" s="248"/>
      <c r="J117" s="248"/>
      <c r="K117" s="248"/>
      <c r="L117" s="252"/>
      <c r="M117" s="57"/>
      <c r="N117" s="254"/>
      <c r="O117" s="290"/>
      <c r="P117" s="291"/>
      <c r="Q117" s="293"/>
      <c r="R117" s="248"/>
      <c r="S117" s="248"/>
      <c r="T117" s="248"/>
      <c r="U117" s="251"/>
      <c r="W117" s="115"/>
    </row>
    <row r="118" customFormat="false" ht="11.85" hidden="false" customHeight="true" outlineLevel="0" collapsed="false">
      <c r="A118" s="9" t="n">
        <v>51</v>
      </c>
      <c r="B118" s="294"/>
      <c r="C118" s="295"/>
      <c r="D118" s="295"/>
      <c r="E118" s="296"/>
      <c r="F118" s="296"/>
      <c r="G118" s="295"/>
      <c r="H118" s="295"/>
      <c r="I118" s="295"/>
      <c r="J118" s="295"/>
      <c r="K118" s="295"/>
      <c r="L118" s="297" t="s">
        <v>59</v>
      </c>
      <c r="M118" s="298"/>
      <c r="N118" s="298"/>
      <c r="O118" s="296"/>
      <c r="P118" s="299" t="e">
        <f aca="false">SUM(Q79:Q117)</f>
        <v>#VALUE!</v>
      </c>
      <c r="Q118" s="299"/>
      <c r="R118" s="295"/>
      <c r="S118" s="295"/>
      <c r="T118" s="295"/>
      <c r="U118" s="300"/>
    </row>
    <row r="119" customFormat="false" ht="11.85" hidden="false" customHeight="true" outlineLevel="0" collapsed="false">
      <c r="A119" s="9" t="n">
        <v>52</v>
      </c>
      <c r="B119" s="301" t="s">
        <v>306</v>
      </c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  <c r="P119" s="301"/>
      <c r="Q119" s="301"/>
      <c r="R119" s="301"/>
      <c r="S119" s="301"/>
      <c r="T119" s="301"/>
      <c r="U119" s="301"/>
    </row>
    <row r="120" customFormat="false" ht="11.85" hidden="false" customHeight="true" outlineLevel="0" collapsed="false">
      <c r="A120" s="9" t="n">
        <v>53</v>
      </c>
      <c r="B120" s="274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 t="s">
        <v>307</v>
      </c>
      <c r="M120" s="275"/>
      <c r="N120" s="275"/>
      <c r="O120" s="275"/>
      <c r="P120" s="302" t="e">
        <f aca="false">P118</f>
        <v>#VALUE!</v>
      </c>
      <c r="Q120" s="302"/>
      <c r="R120" s="275"/>
      <c r="S120" s="275"/>
      <c r="T120" s="275"/>
      <c r="U120" s="303"/>
      <c r="V120" s="69"/>
      <c r="W120" s="69"/>
    </row>
    <row r="121" customFormat="false" ht="11.85" hidden="false" customHeight="true" outlineLevel="0" collapsed="false">
      <c r="A121" s="9" t="n">
        <v>54</v>
      </c>
      <c r="B121" s="288"/>
      <c r="C121" s="289"/>
      <c r="D121" s="289"/>
      <c r="E121" s="289"/>
      <c r="F121" s="289"/>
      <c r="G121" s="289"/>
      <c r="H121" s="289"/>
      <c r="I121" s="289"/>
      <c r="J121" s="289"/>
      <c r="K121" s="289"/>
      <c r="L121" s="304" t="s">
        <v>308</v>
      </c>
      <c r="M121" s="289"/>
      <c r="N121" s="289"/>
      <c r="O121" s="289"/>
      <c r="P121" s="305" t="e">
        <f aca="false">P120*(1+R121/100)</f>
        <v>#VALUE!</v>
      </c>
      <c r="Q121" s="305"/>
      <c r="R121" s="306" t="n">
        <v>10</v>
      </c>
      <c r="S121" s="289" t="s">
        <v>309</v>
      </c>
      <c r="T121" s="289"/>
      <c r="U121" s="307"/>
    </row>
    <row r="122" customFormat="false" ht="11.85" hidden="false" customHeight="true" outlineLevel="0" collapsed="false">
      <c r="A122" s="9" t="n">
        <v>55</v>
      </c>
      <c r="B122" s="308"/>
      <c r="C122" s="309"/>
      <c r="D122" s="309"/>
      <c r="E122" s="309"/>
      <c r="F122" s="309"/>
      <c r="G122" s="309"/>
      <c r="H122" s="309"/>
      <c r="I122" s="309"/>
      <c r="J122" s="309"/>
      <c r="K122" s="309"/>
      <c r="L122" s="309" t="s">
        <v>310</v>
      </c>
      <c r="M122" s="309"/>
      <c r="N122" s="309"/>
      <c r="O122" s="309"/>
      <c r="P122" s="302"/>
      <c r="Q122" s="302"/>
      <c r="R122" s="288"/>
      <c r="S122" s="310"/>
      <c r="T122" s="310"/>
      <c r="U122" s="307"/>
    </row>
    <row r="123" customFormat="false" ht="11.85" hidden="false" customHeight="true" outlineLevel="0" collapsed="false">
      <c r="A123" s="9" t="n">
        <v>56</v>
      </c>
      <c r="B123" s="288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 t="s">
        <v>311</v>
      </c>
      <c r="M123" s="289"/>
      <c r="N123" s="289"/>
      <c r="O123" s="289"/>
      <c r="P123" s="302"/>
      <c r="Q123" s="302"/>
      <c r="R123" s="289"/>
      <c r="S123" s="310"/>
      <c r="T123" s="310"/>
      <c r="U123" s="307"/>
    </row>
    <row r="124" customFormat="false" ht="11.85" hidden="false" customHeight="true" outlineLevel="0" collapsed="false">
      <c r="A124" s="9" t="n">
        <v>57</v>
      </c>
      <c r="B124" s="311" t="s">
        <v>276</v>
      </c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82"/>
    </row>
    <row r="125" customFormat="false" ht="11.85" hidden="false" customHeight="true" outlineLevel="0" collapsed="false">
      <c r="A125" s="9" t="n">
        <v>58</v>
      </c>
      <c r="B125" s="312" t="s">
        <v>277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3"/>
    </row>
    <row r="126" customFormat="false" ht="11.85" hidden="false" customHeight="true" outlineLevel="0" collapsed="false">
      <c r="A126" s="9" t="n">
        <v>59</v>
      </c>
      <c r="B126" s="312" t="s">
        <v>279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3"/>
    </row>
    <row r="127" customFormat="false" ht="11.85" hidden="false" customHeight="true" outlineLevel="0" collapsed="false">
      <c r="A127" s="9" t="n">
        <v>60</v>
      </c>
      <c r="B127" s="217" t="s">
        <v>280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314"/>
    </row>
    <row r="128" customFormat="false" ht="11.85" hidden="false" customHeight="true" outlineLevel="0" collapsed="false">
      <c r="A128" s="9"/>
      <c r="B128" s="315" t="str">
        <f aca="false">B65</f>
        <v> dbi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132" t="str">
        <f aca="false">U65</f>
        <v>dbi Corporation </v>
      </c>
    </row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</sheetData>
  <mergeCells count="199">
    <mergeCell ref="B1:U2"/>
    <mergeCell ref="AB2:AD2"/>
    <mergeCell ref="AH2:AI3"/>
    <mergeCell ref="AJ2:AO2"/>
    <mergeCell ref="R3:U3"/>
    <mergeCell ref="AB3:AD3"/>
    <mergeCell ref="AJ3:AK3"/>
    <mergeCell ref="AL3:AM3"/>
    <mergeCell ref="AN3:AO3"/>
    <mergeCell ref="R4:U4"/>
    <mergeCell ref="AB4:AD4"/>
    <mergeCell ref="AJ4:AK4"/>
    <mergeCell ref="AL4:AM4"/>
    <mergeCell ref="AN4:AO4"/>
    <mergeCell ref="R5:U5"/>
    <mergeCell ref="AB5:AD5"/>
    <mergeCell ref="AJ5:AK5"/>
    <mergeCell ref="AL5:AM5"/>
    <mergeCell ref="AN5:AO5"/>
    <mergeCell ref="R6:U6"/>
    <mergeCell ref="AB6:AD6"/>
    <mergeCell ref="AJ6:AK6"/>
    <mergeCell ref="AL6:AM6"/>
    <mergeCell ref="AN6:AO6"/>
    <mergeCell ref="R7:U7"/>
    <mergeCell ref="AB7:AD7"/>
    <mergeCell ref="AJ7:AK7"/>
    <mergeCell ref="AL7:AM7"/>
    <mergeCell ref="AN7:AO7"/>
    <mergeCell ref="R8:U8"/>
    <mergeCell ref="AB8:AD8"/>
    <mergeCell ref="AJ8:AK8"/>
    <mergeCell ref="AL8:AM8"/>
    <mergeCell ref="AN8:AO8"/>
    <mergeCell ref="S9:T9"/>
    <mergeCell ref="AB9:AD9"/>
    <mergeCell ref="AJ9:AK9"/>
    <mergeCell ref="AL9:AM9"/>
    <mergeCell ref="AN9:AO9"/>
    <mergeCell ref="B10:U10"/>
    <mergeCell ref="AB10:AD10"/>
    <mergeCell ref="AJ10:AK10"/>
    <mergeCell ref="AL10:AM10"/>
    <mergeCell ref="AN10:AO10"/>
    <mergeCell ref="B11:E13"/>
    <mergeCell ref="AB11:AD11"/>
    <mergeCell ref="AJ11:AK11"/>
    <mergeCell ref="AL11:AM11"/>
    <mergeCell ref="AN11:AO11"/>
    <mergeCell ref="M12:N12"/>
    <mergeCell ref="Y12:Z13"/>
    <mergeCell ref="AB12:AD12"/>
    <mergeCell ref="AJ12:AK12"/>
    <mergeCell ref="M13:N13"/>
    <mergeCell ref="AB13:AD13"/>
    <mergeCell ref="AJ13:AK13"/>
    <mergeCell ref="B14:E16"/>
    <mergeCell ref="L14:M14"/>
    <mergeCell ref="N14:O14"/>
    <mergeCell ref="P14:Q14"/>
    <mergeCell ref="R14:S14"/>
    <mergeCell ref="T14:U14"/>
    <mergeCell ref="Y14:Z16"/>
    <mergeCell ref="AB14:AD14"/>
    <mergeCell ref="L15:M15"/>
    <mergeCell ref="N15:O15"/>
    <mergeCell ref="P15:Q15"/>
    <mergeCell ref="T15:U15"/>
    <mergeCell ref="AB15:AD15"/>
    <mergeCell ref="AJ15:AK15"/>
    <mergeCell ref="L16:M16"/>
    <mergeCell ref="N16:O16"/>
    <mergeCell ref="P16:Q16"/>
    <mergeCell ref="R16:S16"/>
    <mergeCell ref="T16:U16"/>
    <mergeCell ref="AB16:AD16"/>
    <mergeCell ref="AJ16:AK16"/>
    <mergeCell ref="B17:U17"/>
    <mergeCell ref="B18:E20"/>
    <mergeCell ref="B21:E26"/>
    <mergeCell ref="M21:N21"/>
    <mergeCell ref="O21:P21"/>
    <mergeCell ref="Q21:R21"/>
    <mergeCell ref="M22:N22"/>
    <mergeCell ref="O22:P22"/>
    <mergeCell ref="Q22:R22"/>
    <mergeCell ref="M23:N23"/>
    <mergeCell ref="O23:P23"/>
    <mergeCell ref="Q23:R23"/>
    <mergeCell ref="AG23:AH24"/>
    <mergeCell ref="AI23:AI24"/>
    <mergeCell ref="AJ23:AJ24"/>
    <mergeCell ref="AK23:AL23"/>
    <mergeCell ref="AM23:AN23"/>
    <mergeCell ref="AQ23:AQ24"/>
    <mergeCell ref="M24:N24"/>
    <mergeCell ref="O24:P24"/>
    <mergeCell ref="Q24:R24"/>
    <mergeCell ref="AK24:AL24"/>
    <mergeCell ref="AM24:AN24"/>
    <mergeCell ref="M25:N25"/>
    <mergeCell ref="O25:P25"/>
    <mergeCell ref="Q25:R25"/>
    <mergeCell ref="S25:T25"/>
    <mergeCell ref="M26:N26"/>
    <mergeCell ref="O26:P26"/>
    <mergeCell ref="Q26:R26"/>
    <mergeCell ref="S26:T26"/>
    <mergeCell ref="B27:E30"/>
    <mergeCell ref="M28:N28"/>
    <mergeCell ref="M29:N29"/>
    <mergeCell ref="M30:N30"/>
    <mergeCell ref="B31:E34"/>
    <mergeCell ref="AB31:AC31"/>
    <mergeCell ref="AB32:AC32"/>
    <mergeCell ref="AB33:AC33"/>
    <mergeCell ref="AB34:AC34"/>
    <mergeCell ref="AT34:AT35"/>
    <mergeCell ref="M35:N35"/>
    <mergeCell ref="P35:Q35"/>
    <mergeCell ref="S35:T35"/>
    <mergeCell ref="AB35:AC35"/>
    <mergeCell ref="AF35:AF36"/>
    <mergeCell ref="M36:N36"/>
    <mergeCell ref="S36:T36"/>
    <mergeCell ref="B37:E39"/>
    <mergeCell ref="M37:N37"/>
    <mergeCell ref="S37:T37"/>
    <mergeCell ref="AB37:AC37"/>
    <mergeCell ref="AH37:AI37"/>
    <mergeCell ref="M38:N38"/>
    <mergeCell ref="S38:T38"/>
    <mergeCell ref="M39:N39"/>
    <mergeCell ref="P39:Q39"/>
    <mergeCell ref="S39:T39"/>
    <mergeCell ref="B40:E42"/>
    <mergeCell ref="AC41:AD41"/>
    <mergeCell ref="AM41:AN41"/>
    <mergeCell ref="AM42:AN42"/>
    <mergeCell ref="AM43:AN43"/>
    <mergeCell ref="W44:X44"/>
    <mergeCell ref="AC44:AD44"/>
    <mergeCell ref="B45:U45"/>
    <mergeCell ref="AI45:AJ45"/>
    <mergeCell ref="W46:X46"/>
    <mergeCell ref="W47:X47"/>
    <mergeCell ref="I48:K48"/>
    <mergeCell ref="W48:X48"/>
    <mergeCell ref="AG48:AH48"/>
    <mergeCell ref="W49:X49"/>
    <mergeCell ref="Q50:Q51"/>
    <mergeCell ref="W50:X50"/>
    <mergeCell ref="W51:X51"/>
    <mergeCell ref="AH51:AI51"/>
    <mergeCell ref="W52:X52"/>
    <mergeCell ref="BB52:BB53"/>
    <mergeCell ref="BC52:BC53"/>
    <mergeCell ref="BD52:BD53"/>
    <mergeCell ref="BF52:BF53"/>
    <mergeCell ref="BG52:BG53"/>
    <mergeCell ref="BH52:BH53"/>
    <mergeCell ref="BI52:BI53"/>
    <mergeCell ref="BK52:BK53"/>
    <mergeCell ref="W53:X53"/>
    <mergeCell ref="AG53:AH53"/>
    <mergeCell ref="W54:X54"/>
    <mergeCell ref="AG54:AH54"/>
    <mergeCell ref="W55:X55"/>
    <mergeCell ref="AG55:AH55"/>
    <mergeCell ref="AG56:AH56"/>
    <mergeCell ref="C57:E57"/>
    <mergeCell ref="AG57:AH57"/>
    <mergeCell ref="AG58:AH58"/>
    <mergeCell ref="W63:X63"/>
    <mergeCell ref="AG64:AH64"/>
    <mergeCell ref="B66:U67"/>
    <mergeCell ref="R68:U68"/>
    <mergeCell ref="R69:U69"/>
    <mergeCell ref="R70:U70"/>
    <mergeCell ref="R71:U71"/>
    <mergeCell ref="R72:U72"/>
    <mergeCell ref="S74:T74"/>
    <mergeCell ref="B75:U75"/>
    <mergeCell ref="E76:H77"/>
    <mergeCell ref="L76:N76"/>
    <mergeCell ref="P76:Q76"/>
    <mergeCell ref="B77:D77"/>
    <mergeCell ref="I77:K77"/>
    <mergeCell ref="G78:H78"/>
    <mergeCell ref="L78:N78"/>
    <mergeCell ref="P78:Q78"/>
    <mergeCell ref="P118:Q118"/>
    <mergeCell ref="B119:U119"/>
    <mergeCell ref="P120:Q120"/>
    <mergeCell ref="P121:Q121"/>
    <mergeCell ref="P122:Q122"/>
    <mergeCell ref="S122:T122"/>
    <mergeCell ref="P123:Q123"/>
    <mergeCell ref="S123:T123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13" activeCellId="0" sqref="Y13"/>
    </sheetView>
  </sheetViews>
  <sheetFormatPr defaultColWidth="8.8828125" defaultRowHeight="11.25" zeroHeight="false" outlineLevelRow="0" outlineLevelCol="0"/>
  <cols>
    <col collapsed="false" customWidth="true" hidden="false" outlineLevel="0" max="21" min="1" style="1" width="4.1"/>
    <col collapsed="false" customWidth="true" hidden="false" outlineLevel="0" max="22" min="22" style="1" width="4.77"/>
    <col collapsed="false" customWidth="true" hidden="false" outlineLevel="0" max="63" min="23" style="1" width="4.1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B1" s="2" t="s">
        <v>3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9" t="n">
        <v>1</v>
      </c>
      <c r="B3" s="10" t="s">
        <v>5</v>
      </c>
      <c r="C3" s="11"/>
      <c r="D3" s="11"/>
      <c r="E3" s="197" t="str">
        <f aca="false">project</f>
        <v>EJMA 4.14 Benchmark Calculations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 t="str">
        <f aca="false">jobnoid</f>
        <v>Job No.</v>
      </c>
      <c r="Q3" s="13"/>
      <c r="R3" s="316" t="str">
        <f aca="false">jobno</f>
        <v>J</v>
      </c>
      <c r="S3" s="316"/>
      <c r="T3" s="316"/>
      <c r="U3" s="316"/>
    </row>
    <row r="4" customFormat="false" ht="11.85" hidden="false" customHeight="true" outlineLevel="0" collapsed="false">
      <c r="A4" s="9" t="n">
        <v>2</v>
      </c>
      <c r="B4" s="22" t="s">
        <v>13</v>
      </c>
      <c r="C4" s="18"/>
      <c r="D4" s="18"/>
      <c r="E4" s="48" t="str">
        <f aca="false">client</f>
        <v>Client Name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15</v>
      </c>
      <c r="Q4" s="18"/>
      <c r="R4" s="24" t="s">
        <v>313</v>
      </c>
      <c r="S4" s="24"/>
      <c r="T4" s="24"/>
      <c r="U4" s="24"/>
    </row>
    <row r="5" customFormat="false" ht="11.85" hidden="false" customHeight="true" outlineLevel="0" collapsed="false">
      <c r="A5" s="9" t="n">
        <v>3</v>
      </c>
      <c r="B5" s="22" t="s">
        <v>20</v>
      </c>
      <c r="C5" s="18"/>
      <c r="D5" s="18"/>
      <c r="E5" s="48" t="str">
        <f aca="false">contractor</f>
        <v>Contractor Name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 t="s">
        <v>22</v>
      </c>
      <c r="Q5" s="18"/>
      <c r="R5" s="199" t="str">
        <f aca="false">date</f>
        <v>2018.    2.    10.</v>
      </c>
      <c r="S5" s="199"/>
      <c r="T5" s="199"/>
      <c r="U5" s="199"/>
    </row>
    <row r="6" customFormat="false" ht="11.85" hidden="false" customHeight="true" outlineLevel="0" collapsed="false">
      <c r="A6" s="9" t="n">
        <v>4</v>
      </c>
      <c r="B6" s="35" t="s">
        <v>27</v>
      </c>
      <c r="C6" s="36"/>
      <c r="D6" s="36"/>
      <c r="E6" s="38" t="str">
        <f aca="false">standard</f>
        <v>EJMA</v>
      </c>
      <c r="F6" s="36"/>
      <c r="G6" s="36" t="s">
        <v>29</v>
      </c>
      <c r="H6" s="38" t="str">
        <f aca="false">code</f>
        <v>ASME</v>
      </c>
      <c r="I6" s="36"/>
      <c r="J6" s="38" t="str">
        <f aca="false">codeno</f>
        <v>Sec.VIII</v>
      </c>
      <c r="K6" s="36"/>
      <c r="L6" s="49" t="str">
        <f aca="false">codeno2</f>
        <v>Div.1</v>
      </c>
      <c r="M6" s="36"/>
      <c r="N6" s="36"/>
      <c r="O6" s="36"/>
      <c r="P6" s="39" t="s">
        <v>33</v>
      </c>
      <c r="Q6" s="39"/>
      <c r="R6" s="200" t="n">
        <f aca="false">revno</f>
        <v>0</v>
      </c>
      <c r="S6" s="200"/>
      <c r="T6" s="200"/>
      <c r="U6" s="200"/>
    </row>
    <row r="7" customFormat="false" ht="11.85" hidden="false" customHeight="true" outlineLevel="0" collapsed="false">
      <c r="A7" s="9" t="n">
        <v>5</v>
      </c>
      <c r="B7" s="42" t="s">
        <v>35</v>
      </c>
      <c r="C7" s="13"/>
      <c r="D7" s="13"/>
      <c r="E7" s="44" t="str">
        <f aca="false">service</f>
        <v>Expansion Joint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 t="s">
        <v>39</v>
      </c>
      <c r="Q7" s="13"/>
      <c r="R7" s="201" t="str">
        <f aca="false">itemno</f>
        <v>EJ - 1 - 1</v>
      </c>
      <c r="S7" s="201"/>
      <c r="T7" s="201"/>
      <c r="U7" s="201"/>
    </row>
    <row r="8" customFormat="false" ht="11.85" hidden="false" customHeight="true" outlineLevel="0" collapsed="false">
      <c r="A8" s="9" t="n">
        <v>6</v>
      </c>
      <c r="B8" s="22" t="s">
        <v>43</v>
      </c>
      <c r="C8" s="18"/>
      <c r="D8" s="18"/>
      <c r="E8" s="48" t="str">
        <f aca="false">type</f>
        <v>Single</v>
      </c>
      <c r="F8" s="18"/>
      <c r="G8" s="18"/>
      <c r="H8" s="49" t="str">
        <f aca="false">bellowstype</f>
        <v>"U" Shape</v>
      </c>
      <c r="I8" s="18"/>
      <c r="J8" s="18"/>
      <c r="K8" s="48" t="str">
        <f aca="false">type2</f>
        <v>Unreinforced</v>
      </c>
      <c r="L8" s="18"/>
      <c r="M8" s="18"/>
      <c r="N8" s="18"/>
      <c r="O8" s="18"/>
      <c r="P8" s="36" t="s">
        <v>47</v>
      </c>
      <c r="Q8" s="36"/>
      <c r="R8" s="199" t="n">
        <f aca="false">nounit</f>
        <v>1</v>
      </c>
      <c r="S8" s="199"/>
      <c r="T8" s="199"/>
      <c r="U8" s="199"/>
    </row>
    <row r="9" customFormat="false" ht="11.85" hidden="false" customHeight="true" outlineLevel="0" collapsed="false">
      <c r="A9" s="9" t="n">
        <v>7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50" t="s">
        <v>50</v>
      </c>
      <c r="Q9" s="50"/>
      <c r="R9" s="51" t="n">
        <v>1</v>
      </c>
      <c r="S9" s="52" t="s">
        <v>51</v>
      </c>
      <c r="T9" s="52"/>
      <c r="U9" s="53" t="n">
        <v>1</v>
      </c>
    </row>
    <row r="10" customFormat="false" ht="11.85" hidden="false" customHeight="true" outlineLevel="0" collapsed="false">
      <c r="A10" s="9" t="n">
        <v>8</v>
      </c>
      <c r="B10" s="54" t="s">
        <v>314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Y10" s="99" t="s">
        <v>315</v>
      </c>
      <c r="AB10" s="49" t="s">
        <v>316</v>
      </c>
    </row>
    <row r="11" customFormat="false" ht="11.85" hidden="false" customHeight="true" outlineLevel="0" collapsed="false">
      <c r="A11" s="9" t="n">
        <v>9</v>
      </c>
      <c r="B11" s="317"/>
      <c r="C11" s="318" t="s">
        <v>317</v>
      </c>
      <c r="D11" s="318"/>
      <c r="E11" s="318"/>
      <c r="F11" s="319"/>
      <c r="G11" s="318"/>
      <c r="H11" s="320"/>
      <c r="I11" s="321" t="str">
        <f aca="false">E8</f>
        <v>Single</v>
      </c>
      <c r="J11" s="321"/>
      <c r="K11" s="321"/>
      <c r="L11" s="322" t="s">
        <v>318</v>
      </c>
      <c r="M11" s="322"/>
      <c r="N11" s="322"/>
      <c r="O11" s="322"/>
      <c r="P11" s="322"/>
      <c r="Q11" s="322"/>
      <c r="R11" s="322"/>
      <c r="S11" s="322" t="s">
        <v>319</v>
      </c>
      <c r="T11" s="322"/>
      <c r="U11" s="322"/>
      <c r="Y11" s="49" t="str">
        <f aca="false">dunit</f>
        <v>mm</v>
      </c>
      <c r="Z11" s="1" t="s">
        <v>320</v>
      </c>
      <c r="AB11" s="49" t="str">
        <f aca="false">punit</f>
        <v>bar.g</v>
      </c>
    </row>
    <row r="12" customFormat="false" ht="11.85" hidden="false" customHeight="true" outlineLevel="0" collapsed="false">
      <c r="A12" s="9" t="n">
        <v>10</v>
      </c>
      <c r="B12" s="323"/>
      <c r="C12" s="324" t="s">
        <v>321</v>
      </c>
      <c r="D12" s="324"/>
      <c r="E12" s="324"/>
      <c r="F12" s="325"/>
      <c r="G12" s="324"/>
      <c r="H12" s="326"/>
      <c r="I12" s="327" t="str">
        <f aca="false">K8</f>
        <v>Unreinforced</v>
      </c>
      <c r="J12" s="327"/>
      <c r="K12" s="327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119" t="s">
        <v>322</v>
      </c>
      <c r="X12" s="114" t="n">
        <f aca="false">IF(Y11=Y12,1,IF(AND(Y11="mm",Y12="in"),25.4,IF(AND(Y11="in",Y12="mm"),1/25.4)))</f>
        <v>1</v>
      </c>
      <c r="Y12" s="3" t="str">
        <f aca="false">Y11</f>
        <v>mm</v>
      </c>
      <c r="AB12" s="3" t="str">
        <f aca="false">AB11</f>
        <v>bar.g</v>
      </c>
    </row>
    <row r="13" customFormat="false" ht="11.85" hidden="false" customHeight="true" outlineLevel="0" collapsed="false">
      <c r="A13" s="9" t="n">
        <v>11</v>
      </c>
      <c r="B13" s="10"/>
      <c r="C13" s="11" t="str">
        <f aca="false">var_Db</f>
        <v>Db</v>
      </c>
      <c r="D13" s="11"/>
      <c r="E13" s="13"/>
      <c r="F13" s="270"/>
      <c r="G13" s="13" t="str">
        <f aca="false">Y13</f>
        <v>mm</v>
      </c>
      <c r="H13" s="16"/>
      <c r="I13" s="272" t="n">
        <f aca="false">W13</f>
        <v>609.6</v>
      </c>
      <c r="J13" s="272"/>
      <c r="K13" s="272"/>
      <c r="L13" s="42"/>
      <c r="M13" s="13"/>
      <c r="N13" s="13"/>
      <c r="O13" s="13"/>
      <c r="P13" s="13"/>
      <c r="Q13" s="13"/>
      <c r="R13" s="16"/>
      <c r="S13" s="42"/>
      <c r="T13" s="13"/>
      <c r="U13" s="16"/>
      <c r="V13" s="328"/>
      <c r="W13" s="329" t="n">
        <f aca="false">value_Db/X12</f>
        <v>609.6</v>
      </c>
      <c r="X13" s="329"/>
      <c r="Y13" s="13" t="str">
        <f aca="false">Y12</f>
        <v>mm</v>
      </c>
    </row>
    <row r="14" customFormat="false" ht="11.85" hidden="false" customHeight="true" outlineLevel="0" collapsed="false">
      <c r="A14" s="9" t="n">
        <v>12</v>
      </c>
      <c r="B14" s="22"/>
      <c r="C14" s="330" t="str">
        <f aca="false">var_Do_CONVO</f>
        <v>Db + 2 ( w + nt )</v>
      </c>
      <c r="D14" s="18"/>
      <c r="E14" s="18"/>
      <c r="F14" s="289"/>
      <c r="G14" s="18" t="str">
        <f aca="false">Y14</f>
        <v>mm</v>
      </c>
      <c r="H14" s="25"/>
      <c r="I14" s="331" t="n">
        <f aca="false">W14</f>
        <v>685.8</v>
      </c>
      <c r="J14" s="331"/>
      <c r="K14" s="331"/>
      <c r="L14" s="22"/>
      <c r="M14" s="18" t="str">
        <f aca="false">var_w</f>
        <v>w</v>
      </c>
      <c r="N14" s="18" t="s">
        <v>117</v>
      </c>
      <c r="O14" s="18"/>
      <c r="P14" s="18"/>
      <c r="Q14" s="18" t="n">
        <f aca="false">value_w/X12</f>
        <v>36.576</v>
      </c>
      <c r="R14" s="25"/>
      <c r="S14" s="22"/>
      <c r="T14" s="18"/>
      <c r="U14" s="25"/>
      <c r="V14" s="332"/>
      <c r="W14" s="133" t="n">
        <f aca="false">value_Do_CONVO/X12</f>
        <v>685.8</v>
      </c>
      <c r="X14" s="133"/>
      <c r="Y14" s="18" t="str">
        <f aca="false">Y13</f>
        <v>mm</v>
      </c>
    </row>
    <row r="15" customFormat="false" ht="11.85" hidden="false" customHeight="true" outlineLevel="0" collapsed="false">
      <c r="A15" s="9" t="n">
        <v>13</v>
      </c>
      <c r="B15" s="22"/>
      <c r="C15" s="18" t="str">
        <f aca="false">var_Dm</f>
        <v>Dm</v>
      </c>
      <c r="D15" s="18"/>
      <c r="E15" s="18"/>
      <c r="F15" s="333"/>
      <c r="G15" s="18" t="str">
        <f aca="false">Y15</f>
        <v>mm</v>
      </c>
      <c r="H15" s="25"/>
      <c r="I15" s="331" t="n">
        <f aca="false">W15</f>
        <v>647.7</v>
      </c>
      <c r="J15" s="331"/>
      <c r="K15" s="331"/>
      <c r="L15" s="22"/>
      <c r="M15" s="18"/>
      <c r="N15" s="18"/>
      <c r="O15" s="18"/>
      <c r="P15" s="18"/>
      <c r="Q15" s="18"/>
      <c r="R15" s="25"/>
      <c r="S15" s="22"/>
      <c r="T15" s="18"/>
      <c r="U15" s="25"/>
      <c r="V15" s="332" t="e">
        <f aca="false">cal_Dim(E8,H8,Q14,I16,I17,I13,I19,I20,I21,I22,K8,0,0,I23,I24,I28,2)</f>
        <v>#VALUE!</v>
      </c>
      <c r="W15" s="133" t="n">
        <f aca="false">value_Dm/X12</f>
        <v>647.7</v>
      </c>
      <c r="X15" s="133"/>
      <c r="Y15" s="18" t="str">
        <f aca="false">Y13</f>
        <v>mm</v>
      </c>
    </row>
    <row r="16" customFormat="false" ht="11.85" hidden="false" customHeight="true" outlineLevel="0" collapsed="false">
      <c r="A16" s="9" t="n">
        <v>14</v>
      </c>
      <c r="B16" s="22"/>
      <c r="C16" s="18" t="str">
        <f aca="false">var_t</f>
        <v>t</v>
      </c>
      <c r="D16" s="18"/>
      <c r="E16" s="18"/>
      <c r="F16" s="289"/>
      <c r="G16" s="18" t="str">
        <f aca="false">Y16</f>
        <v>mm</v>
      </c>
      <c r="H16" s="25"/>
      <c r="I16" s="331" t="n">
        <f aca="false">W16</f>
        <v>0.762</v>
      </c>
      <c r="J16" s="331"/>
      <c r="K16" s="331"/>
      <c r="L16" s="22"/>
      <c r="M16" s="18" t="str">
        <f aca="false">AA16</f>
        <v>tp</v>
      </c>
      <c r="N16" s="18" t="s">
        <v>117</v>
      </c>
      <c r="O16" s="18"/>
      <c r="P16" s="18"/>
      <c r="Q16" s="18" t="n">
        <f aca="false">value_tp/X12</f>
        <v>0.739248585110743</v>
      </c>
      <c r="R16" s="25"/>
      <c r="S16" s="22"/>
      <c r="T16" s="18"/>
      <c r="U16" s="25"/>
      <c r="V16" s="334" t="e">
        <f aca="false">cal_Dim(E8,H8,Q14,I16,I17,I13,I19,I20,I21,I22,K8,0,0,I23,I24,I28,4)</f>
        <v>#VALUE!</v>
      </c>
      <c r="W16" s="133" t="n">
        <f aca="false">value_t/X12</f>
        <v>0.762</v>
      </c>
      <c r="X16" s="133"/>
      <c r="Y16" s="18" t="str">
        <f aca="false">Y13</f>
        <v>mm</v>
      </c>
      <c r="AA16" s="1" t="str">
        <f aca="false">var_tp</f>
        <v>tp</v>
      </c>
      <c r="AB16" s="1" t="s">
        <v>237</v>
      </c>
      <c r="AE16" s="1" t="s">
        <v>238</v>
      </c>
    </row>
    <row r="17" customFormat="false" ht="11.85" hidden="false" customHeight="true" outlineLevel="0" collapsed="false">
      <c r="A17" s="9" t="n">
        <v>15</v>
      </c>
      <c r="B17" s="22"/>
      <c r="C17" s="18" t="str">
        <f aca="false">AA17</f>
        <v>n</v>
      </c>
      <c r="D17" s="18"/>
      <c r="E17" s="18"/>
      <c r="F17" s="289"/>
      <c r="G17" s="18"/>
      <c r="H17" s="25"/>
      <c r="I17" s="331" t="n">
        <f aca="false">W17</f>
        <v>2</v>
      </c>
      <c r="J17" s="331"/>
      <c r="K17" s="331"/>
      <c r="L17" s="22"/>
      <c r="M17" s="18"/>
      <c r="N17" s="18"/>
      <c r="O17" s="18"/>
      <c r="P17" s="18"/>
      <c r="Q17" s="18"/>
      <c r="R17" s="25"/>
      <c r="S17" s="22"/>
      <c r="T17" s="18"/>
      <c r="U17" s="25"/>
      <c r="V17" s="332"/>
      <c r="W17" s="133" t="n">
        <f aca="false">value_nP</f>
        <v>2</v>
      </c>
      <c r="X17" s="133"/>
      <c r="Y17" s="18"/>
      <c r="AA17" s="1" t="str">
        <f aca="false">var_nP</f>
        <v>n</v>
      </c>
      <c r="AB17" s="1" t="s">
        <v>323</v>
      </c>
    </row>
    <row r="18" customFormat="false" ht="11.85" hidden="false" customHeight="true" outlineLevel="0" collapsed="false">
      <c r="A18" s="9" t="n">
        <v>16</v>
      </c>
      <c r="B18" s="22"/>
      <c r="C18" s="18" t="str">
        <f aca="false">var_rm</f>
        <v>rm</v>
      </c>
      <c r="D18" s="18"/>
      <c r="E18" s="18"/>
      <c r="F18" s="289"/>
      <c r="G18" s="18" t="str">
        <f aca="false">Y18</f>
        <v>mm</v>
      </c>
      <c r="H18" s="25"/>
      <c r="I18" s="331" t="n">
        <f aca="false">W18</f>
        <v>6.35</v>
      </c>
      <c r="J18" s="331"/>
      <c r="K18" s="331"/>
      <c r="L18" s="22"/>
      <c r="M18" s="18"/>
      <c r="N18" s="18"/>
      <c r="O18" s="18"/>
      <c r="P18" s="18"/>
      <c r="Q18" s="18"/>
      <c r="R18" s="25"/>
      <c r="S18" s="22"/>
      <c r="T18" s="18"/>
      <c r="U18" s="25"/>
      <c r="V18" s="332" t="e">
        <f aca="false">cal_Dim(E8,H8,Q14,I16,I17,I13,I19,I20,I21,I22,K8,0,0,I23,I24,I28,3)</f>
        <v>#VALUE!</v>
      </c>
      <c r="W18" s="133" t="n">
        <f aca="false">value_rm/X12</f>
        <v>6.35</v>
      </c>
      <c r="X18" s="133"/>
      <c r="Y18" s="18" t="str">
        <f aca="false">Y13</f>
        <v>mm</v>
      </c>
    </row>
    <row r="19" customFormat="false" ht="11.85" hidden="false" customHeight="true" outlineLevel="0" collapsed="false">
      <c r="A19" s="9" t="n">
        <v>17</v>
      </c>
      <c r="B19" s="22"/>
      <c r="C19" s="18" t="str">
        <f aca="false">var_q</f>
        <v>q</v>
      </c>
      <c r="D19" s="18"/>
      <c r="E19" s="18"/>
      <c r="F19" s="289"/>
      <c r="G19" s="18" t="str">
        <f aca="false">Y19</f>
        <v>mm</v>
      </c>
      <c r="H19" s="25"/>
      <c r="I19" s="331" t="n">
        <f aca="false">W19</f>
        <v>25.4</v>
      </c>
      <c r="J19" s="331"/>
      <c r="K19" s="331"/>
      <c r="L19" s="22"/>
      <c r="M19" s="18"/>
      <c r="N19" s="18"/>
      <c r="O19" s="18"/>
      <c r="P19" s="18"/>
      <c r="Q19" s="18"/>
      <c r="R19" s="25"/>
      <c r="S19" s="22"/>
      <c r="T19" s="18"/>
      <c r="U19" s="25"/>
      <c r="V19" s="332"/>
      <c r="W19" s="133" t="n">
        <f aca="false">value_q/X12</f>
        <v>25.4</v>
      </c>
      <c r="X19" s="133"/>
      <c r="Y19" s="18" t="str">
        <f aca="false">Y13</f>
        <v>mm</v>
      </c>
    </row>
    <row r="20" customFormat="false" ht="11.85" hidden="false" customHeight="true" outlineLevel="0" collapsed="false">
      <c r="A20" s="9" t="n">
        <v>18</v>
      </c>
      <c r="B20" s="22"/>
      <c r="C20" s="18" t="str">
        <f aca="false">var_N</f>
        <v>N</v>
      </c>
      <c r="D20" s="18"/>
      <c r="E20" s="18"/>
      <c r="F20" s="289"/>
      <c r="G20" s="18"/>
      <c r="H20" s="25"/>
      <c r="I20" s="331" t="n">
        <f aca="false">W20</f>
        <v>12</v>
      </c>
      <c r="J20" s="331"/>
      <c r="K20" s="331"/>
      <c r="L20" s="22"/>
      <c r="M20" s="18" t="str">
        <f aca="false">AA20</f>
        <v>Lb</v>
      </c>
      <c r="N20" s="18" t="s">
        <v>117</v>
      </c>
      <c r="O20" s="18" t="str">
        <f aca="false">C20&amp;" x "&amp;C19</f>
        <v>N x q</v>
      </c>
      <c r="P20" s="18" t="s">
        <v>117</v>
      </c>
      <c r="Q20" s="330" t="n">
        <f aca="false">I20*I19</f>
        <v>304.8</v>
      </c>
      <c r="R20" s="335"/>
      <c r="S20" s="22"/>
      <c r="T20" s="18"/>
      <c r="U20" s="25"/>
      <c r="V20" s="332" t="e">
        <f aca="false">cal_Dim(E8,H8,Q14,I16,I17,I13,I19,I20,I21,I22,K8,0,0,I23,I24,I28,1)</f>
        <v>#VALUE!</v>
      </c>
      <c r="W20" s="133" t="n">
        <f aca="false">value_N</f>
        <v>12</v>
      </c>
      <c r="X20" s="133"/>
      <c r="Y20" s="18"/>
      <c r="AA20" s="15" t="s">
        <v>229</v>
      </c>
      <c r="AB20" s="1" t="s">
        <v>230</v>
      </c>
    </row>
    <row r="21" customFormat="false" ht="11.85" hidden="false" customHeight="true" outlineLevel="0" collapsed="false">
      <c r="A21" s="9" t="n">
        <v>19</v>
      </c>
      <c r="B21" s="35"/>
      <c r="C21" s="36" t="str">
        <f aca="false">var_Lt</f>
        <v>Lt</v>
      </c>
      <c r="D21" s="36"/>
      <c r="E21" s="18"/>
      <c r="F21" s="289"/>
      <c r="G21" s="18" t="str">
        <f aca="false">Y21</f>
        <v>mm</v>
      </c>
      <c r="H21" s="25"/>
      <c r="I21" s="331" t="n">
        <f aca="false">W21</f>
        <v>25.4</v>
      </c>
      <c r="J21" s="331"/>
      <c r="K21" s="331"/>
      <c r="L21" s="22"/>
      <c r="M21" s="18"/>
      <c r="N21" s="18"/>
      <c r="O21" s="18"/>
      <c r="P21" s="18"/>
      <c r="Q21" s="18"/>
      <c r="R21" s="25"/>
      <c r="S21" s="22"/>
      <c r="T21" s="18"/>
      <c r="U21" s="25"/>
      <c r="V21" s="332"/>
      <c r="W21" s="133" t="n">
        <f aca="false">value_Lt/X12</f>
        <v>25.4</v>
      </c>
      <c r="X21" s="133"/>
      <c r="Y21" s="36" t="str">
        <f aca="false">Y13</f>
        <v>mm</v>
      </c>
    </row>
    <row r="22" customFormat="false" ht="11.85" hidden="false" customHeight="true" outlineLevel="0" collapsed="false">
      <c r="A22" s="9" t="n">
        <v>20</v>
      </c>
      <c r="B22" s="35"/>
      <c r="C22" s="36" t="str">
        <f aca="false">var_Lu</f>
        <v>Lu</v>
      </c>
      <c r="D22" s="36"/>
      <c r="E22" s="36"/>
      <c r="F22" s="336"/>
      <c r="G22" s="36" t="str">
        <f aca="false">Y22</f>
        <v>mm</v>
      </c>
      <c r="H22" s="95"/>
      <c r="I22" s="252" t="str">
        <f aca="false">W22</f>
        <v>- N/A -</v>
      </c>
      <c r="J22" s="252"/>
      <c r="K22" s="252"/>
      <c r="L22" s="35"/>
      <c r="M22" s="337" t="str">
        <f aca="false">AA25</f>
        <v>Ac</v>
      </c>
      <c r="N22" s="36" t="s">
        <v>117</v>
      </c>
      <c r="O22" s="36"/>
      <c r="P22" s="36"/>
      <c r="Q22" s="36" t="n">
        <f aca="false">(2*PI()*I18+2*((I19/2-2*I18)^2+(Q14-2*I18)^2)^0.5)*Q16*I17</f>
        <v>129.590612146095</v>
      </c>
      <c r="R22" s="95"/>
      <c r="S22" s="35"/>
      <c r="T22" s="36"/>
      <c r="U22" s="95"/>
      <c r="V22" s="338" t="e">
        <f aca="false">cal_Dim(E8,H8,Q14,I16,I17,I13,I19,I20,I21,I22,K8,0,0,I23,I24,I28,5)</f>
        <v>#VALUE!</v>
      </c>
      <c r="W22" s="339" t="str">
        <f aca="false">value_Lu</f>
        <v>- N/A -</v>
      </c>
      <c r="X22" s="339"/>
      <c r="Y22" s="36" t="str">
        <f aca="false">Y21</f>
        <v>mm</v>
      </c>
      <c r="Z22" s="100" t="e">
        <f aca="false">cal_Scal(I32,Y32,T32,Z32,U32,E8,H8,Q14,I16,I17,I13,I19,I20,I21,I22,K8,O25,R25,I23,I24,I28,AB28,112)</f>
        <v>#VALUE!</v>
      </c>
    </row>
    <row r="23" customFormat="false" ht="11.85" hidden="false" customHeight="true" outlineLevel="0" collapsed="false">
      <c r="A23" s="9" t="n">
        <v>21</v>
      </c>
      <c r="B23" s="42"/>
      <c r="C23" s="13" t="str">
        <f aca="false">var_tc</f>
        <v>tc</v>
      </c>
      <c r="D23" s="13"/>
      <c r="E23" s="13"/>
      <c r="F23" s="340"/>
      <c r="G23" s="13" t="str">
        <f aca="false">Y23</f>
        <v>mm</v>
      </c>
      <c r="H23" s="16"/>
      <c r="I23" s="272" t="str">
        <f aca="false">W23</f>
        <v>- N/A -</v>
      </c>
      <c r="J23" s="272"/>
      <c r="K23" s="272"/>
      <c r="L23" s="42"/>
      <c r="M23" s="13"/>
      <c r="N23" s="13"/>
      <c r="O23" s="13"/>
      <c r="P23" s="13"/>
      <c r="Q23" s="13"/>
      <c r="R23" s="16"/>
      <c r="S23" s="42"/>
      <c r="T23" s="13"/>
      <c r="U23" s="16"/>
      <c r="V23" s="328"/>
      <c r="W23" s="329" t="str">
        <f aca="false">value_tc</f>
        <v>- N/A -</v>
      </c>
      <c r="X23" s="329"/>
      <c r="Y23" s="13" t="str">
        <f aca="false">Y21</f>
        <v>mm</v>
      </c>
    </row>
    <row r="24" customFormat="false" ht="11.85" hidden="false" customHeight="true" outlineLevel="0" collapsed="false">
      <c r="A24" s="9" t="n">
        <v>22</v>
      </c>
      <c r="B24" s="22"/>
      <c r="C24" s="18" t="str">
        <f aca="false">var_Lc</f>
        <v>Lc</v>
      </c>
      <c r="D24" s="18"/>
      <c r="E24" s="18"/>
      <c r="F24" s="333"/>
      <c r="G24" s="18" t="str">
        <f aca="false">Y24</f>
        <v>mm</v>
      </c>
      <c r="H24" s="25"/>
      <c r="I24" s="331" t="str">
        <f aca="false">W24</f>
        <v>- N/A -</v>
      </c>
      <c r="J24" s="331"/>
      <c r="K24" s="331"/>
      <c r="L24" s="22"/>
      <c r="M24" s="18" t="str">
        <f aca="false">AA24</f>
        <v>Dc</v>
      </c>
      <c r="N24" s="18" t="s">
        <v>117</v>
      </c>
      <c r="O24" s="18" t="str">
        <f aca="false">C13&amp;" + "&amp;2&amp;C17&amp;C16&amp;" + "&amp;C23</f>
        <v>Db + 2nt + tc</v>
      </c>
      <c r="P24" s="18"/>
      <c r="Q24" s="133" t="str">
        <f aca="false">IF(OR(I23="- N/A -",I24="- N/A -"),"- N/A -",I13+2*I17*I16+I23)</f>
        <v>- N/A -</v>
      </c>
      <c r="R24" s="25"/>
      <c r="S24" s="22"/>
      <c r="T24" s="18"/>
      <c r="U24" s="25"/>
      <c r="V24" s="332"/>
      <c r="W24" s="133" t="str">
        <f aca="false">value_Lc</f>
        <v>- N/A -</v>
      </c>
      <c r="X24" s="133"/>
      <c r="Y24" s="18" t="str">
        <f aca="false">Y21</f>
        <v>mm</v>
      </c>
      <c r="AA24" s="15" t="s">
        <v>324</v>
      </c>
      <c r="AB24" s="1" t="s">
        <v>325</v>
      </c>
    </row>
    <row r="25" customFormat="false" ht="11.85" hidden="false" customHeight="true" outlineLevel="0" collapsed="false">
      <c r="A25" s="9" t="n">
        <v>23</v>
      </c>
      <c r="B25" s="22"/>
      <c r="C25" s="18" t="str">
        <f aca="false">var_Ar</f>
        <v>Ar</v>
      </c>
      <c r="D25" s="18"/>
      <c r="E25" s="18"/>
      <c r="F25" s="333"/>
      <c r="G25" s="18" t="str">
        <f aca="false">Y25</f>
        <v>mm2</v>
      </c>
      <c r="H25" s="25"/>
      <c r="I25" s="341" t="str">
        <f aca="false">W25</f>
        <v>- N/A -</v>
      </c>
      <c r="J25" s="341"/>
      <c r="K25" s="341"/>
      <c r="L25" s="22"/>
      <c r="M25" s="69"/>
      <c r="N25" s="69"/>
      <c r="O25" s="69"/>
      <c r="P25" s="69"/>
      <c r="Q25" s="69"/>
      <c r="R25" s="25"/>
      <c r="S25" s="22"/>
      <c r="T25" s="18"/>
      <c r="U25" s="25"/>
      <c r="V25" s="342" t="e">
        <f aca="false">cal_Dim(E8,H8,Q14,I16,I17,I13,I19,I20,I21,I22,K8,0,0,I23,I24,I28,11)</f>
        <v>#VALUE!</v>
      </c>
      <c r="W25" s="343" t="str">
        <f aca="false">value_Ar</f>
        <v>- N/A -</v>
      </c>
      <c r="X25" s="343"/>
      <c r="Y25" s="18" t="str">
        <f aca="false">Y21&amp;"2"</f>
        <v>mm2</v>
      </c>
      <c r="Z25" s="100" t="e">
        <f aca="false">cal_Scal(I32,Y32,T32,Z32,U32,E8,H8,Q14,I16,I17,I13,I19,I20,I21,I22,K8,O25,R25,I23,I24,I28,AB28,113)</f>
        <v>#VALUE!</v>
      </c>
      <c r="AA25" s="15" t="s">
        <v>326</v>
      </c>
      <c r="AB25" s="1" t="s">
        <v>327</v>
      </c>
      <c r="AJ25" s="1" t="s">
        <v>328</v>
      </c>
    </row>
    <row r="26" customFormat="false" ht="11.85" hidden="false" customHeight="true" outlineLevel="0" collapsed="false">
      <c r="A26" s="9" t="n">
        <v>24</v>
      </c>
      <c r="B26" s="22"/>
      <c r="C26" s="18" t="str">
        <f aca="false">AA26</f>
        <v>Atc</v>
      </c>
      <c r="D26" s="18"/>
      <c r="E26" s="18"/>
      <c r="F26" s="333"/>
      <c r="G26" s="18" t="str">
        <f aca="false">Y26</f>
        <v>mm2</v>
      </c>
      <c r="H26" s="18"/>
      <c r="I26" s="341" t="str">
        <f aca="false">W26</f>
        <v>- N/A -</v>
      </c>
      <c r="J26" s="341"/>
      <c r="K26" s="341"/>
      <c r="L26" s="22"/>
      <c r="M26" s="18"/>
      <c r="N26" s="18"/>
      <c r="O26" s="18"/>
      <c r="P26" s="18"/>
      <c r="Q26" s="18"/>
      <c r="R26" s="25"/>
      <c r="S26" s="22"/>
      <c r="T26" s="18"/>
      <c r="U26" s="25"/>
      <c r="V26" s="342" t="e">
        <f aca="false">cal_Dim(E8,H8,Q14,I16,I17,I13,I19,I20,I21,I22,K8,0,0,I23,I24,I28,22)</f>
        <v>#VALUE!</v>
      </c>
      <c r="W26" s="343" t="str">
        <f aca="false">IF(OR(I23="- N/A -",I24="- N/A -"),"- N/A -",I23*I24)</f>
        <v>- N/A -</v>
      </c>
      <c r="X26" s="343"/>
      <c r="Y26" s="18" t="str">
        <f aca="false">Y25</f>
        <v>mm2</v>
      </c>
      <c r="Z26" s="100" t="e">
        <f aca="false">cal_Scal(I32,Y32,T32,Z32,U32,E8,H8,Q14,I16,I17,I13,I19,I20,I21,I22,K8,O25,R25,I23,I24,I28,AB28,114)</f>
        <v>#VALUE!</v>
      </c>
      <c r="AA26" s="15" t="s">
        <v>329</v>
      </c>
      <c r="AB26" s="1" t="s">
        <v>330</v>
      </c>
    </row>
    <row r="27" customFormat="false" ht="11.85" hidden="false" customHeight="true" outlineLevel="0" collapsed="false">
      <c r="A27" s="9" t="n">
        <v>25</v>
      </c>
      <c r="B27" s="22"/>
      <c r="C27" s="18" t="str">
        <f aca="false">AA27</f>
        <v>Zc</v>
      </c>
      <c r="D27" s="18"/>
      <c r="E27" s="18"/>
      <c r="F27" s="333"/>
      <c r="G27" s="18" t="str">
        <f aca="false">Y27</f>
        <v>mm3</v>
      </c>
      <c r="H27" s="18"/>
      <c r="I27" s="341" t="str">
        <f aca="false">W27</f>
        <v>- N/A -</v>
      </c>
      <c r="J27" s="341"/>
      <c r="K27" s="341"/>
      <c r="L27" s="22"/>
      <c r="M27" s="18"/>
      <c r="N27" s="18"/>
      <c r="O27" s="18"/>
      <c r="P27" s="18"/>
      <c r="Q27" s="18"/>
      <c r="R27" s="25"/>
      <c r="S27" s="22"/>
      <c r="T27" s="18"/>
      <c r="U27" s="25"/>
      <c r="V27" s="332"/>
      <c r="W27" s="343" t="str">
        <f aca="false">IF(OR(I23="- N/A -",I24="- N/A -"),"- N/A -",I23*I24^2/6)</f>
        <v>- N/A -</v>
      </c>
      <c r="X27" s="343"/>
      <c r="Y27" s="18" t="str">
        <f aca="false">Y12&amp;"3"</f>
        <v>mm3</v>
      </c>
      <c r="AA27" s="15" t="s">
        <v>331</v>
      </c>
      <c r="AB27" s="1" t="s">
        <v>332</v>
      </c>
    </row>
    <row r="28" customFormat="false" ht="11.85" hidden="false" customHeight="true" outlineLevel="0" collapsed="false">
      <c r="A28" s="9" t="n">
        <v>26</v>
      </c>
      <c r="B28" s="122"/>
      <c r="C28" s="50" t="str">
        <f aca="false">var_ng</f>
        <v>ng</v>
      </c>
      <c r="D28" s="50"/>
      <c r="E28" s="50"/>
      <c r="F28" s="344"/>
      <c r="G28" s="50"/>
      <c r="H28" s="50"/>
      <c r="I28" s="277" t="str">
        <f aca="false">W28</f>
        <v>- N/A -</v>
      </c>
      <c r="J28" s="277"/>
      <c r="K28" s="277"/>
      <c r="L28" s="122"/>
      <c r="M28" s="50"/>
      <c r="N28" s="50"/>
      <c r="O28" s="50"/>
      <c r="P28" s="50"/>
      <c r="Q28" s="50"/>
      <c r="R28" s="173"/>
      <c r="S28" s="122"/>
      <c r="T28" s="50"/>
      <c r="U28" s="173"/>
      <c r="V28" s="345"/>
      <c r="W28" s="346" t="str">
        <f aca="false">value_ng</f>
        <v>- N/A -</v>
      </c>
      <c r="X28" s="346"/>
      <c r="Y28" s="50"/>
      <c r="AA28" s="104" t="s">
        <v>333</v>
      </c>
    </row>
    <row r="29" customFormat="false" ht="11.85" hidden="false" customHeight="true" outlineLevel="0" collapsed="false">
      <c r="A29" s="9" t="n">
        <v>27</v>
      </c>
      <c r="B29" s="42"/>
      <c r="C29" s="13" t="str">
        <f aca="false">var_r</f>
        <v>r</v>
      </c>
      <c r="D29" s="13"/>
      <c r="E29" s="13"/>
      <c r="F29" s="340"/>
      <c r="G29" s="13" t="str">
        <f aca="false">Y29</f>
        <v>mm</v>
      </c>
      <c r="H29" s="13"/>
      <c r="I29" s="272" t="str">
        <f aca="false">W29</f>
        <v>- N/A -</v>
      </c>
      <c r="J29" s="272"/>
      <c r="K29" s="272"/>
      <c r="L29" s="42"/>
      <c r="M29" s="13"/>
      <c r="N29" s="13"/>
      <c r="O29" s="13"/>
      <c r="P29" s="13"/>
      <c r="Q29" s="13"/>
      <c r="R29" s="16"/>
      <c r="S29" s="42"/>
      <c r="T29" s="13"/>
      <c r="U29" s="16"/>
      <c r="V29" s="328"/>
      <c r="W29" s="329" t="str">
        <f aca="false">value_r</f>
        <v>- N/A -</v>
      </c>
      <c r="X29" s="329"/>
      <c r="Y29" s="13" t="str">
        <f aca="false">Y12</f>
        <v>mm</v>
      </c>
      <c r="AA29" s="49" t="s">
        <v>334</v>
      </c>
      <c r="AC29" s="15" t="n">
        <v>343</v>
      </c>
      <c r="AD29" s="347" t="s">
        <v>42</v>
      </c>
      <c r="AE29" s="1" t="str">
        <f aca="false">bellowsm</f>
        <v>A 240 304</v>
      </c>
      <c r="AG29" s="120" t="s">
        <v>322</v>
      </c>
    </row>
    <row r="30" customFormat="false" ht="11.85" hidden="false" customHeight="true" outlineLevel="0" collapsed="false">
      <c r="A30" s="9" t="n">
        <v>28</v>
      </c>
      <c r="B30" s="22"/>
      <c r="C30" s="18" t="str">
        <f aca="false">var_Dr</f>
        <v>Dr</v>
      </c>
      <c r="D30" s="18"/>
      <c r="E30" s="18"/>
      <c r="F30" s="333"/>
      <c r="G30" s="18" t="str">
        <f aca="false">Y30</f>
        <v>mm</v>
      </c>
      <c r="H30" s="18"/>
      <c r="I30" s="331" t="str">
        <f aca="false">W30</f>
        <v>- N/A -</v>
      </c>
      <c r="J30" s="331"/>
      <c r="K30" s="331"/>
      <c r="L30" s="22"/>
      <c r="M30" s="18"/>
      <c r="N30" s="18"/>
      <c r="O30" s="18"/>
      <c r="P30" s="18"/>
      <c r="Q30" s="18"/>
      <c r="R30" s="25"/>
      <c r="S30" s="22"/>
      <c r="T30" s="18"/>
      <c r="U30" s="25"/>
      <c r="V30" s="332" t="e">
        <f aca="false">cal_Dim(E8,H8,Q14,I16,I17,I13,I19,I20,I21,I22,K8,0,0,I23,I24,I28,12)</f>
        <v>#VALUE!</v>
      </c>
      <c r="W30" s="133" t="str">
        <f aca="false">value_Dr</f>
        <v>- N/A -</v>
      </c>
      <c r="X30" s="133"/>
      <c r="Y30" s="18" t="str">
        <f aca="false">Y29</f>
        <v>mm</v>
      </c>
      <c r="AA30" s="49" t="s">
        <v>335</v>
      </c>
      <c r="AC30" s="15" t="n">
        <v>454</v>
      </c>
      <c r="AD30" s="1" t="str">
        <f aca="false">AD29</f>
        <v>℃</v>
      </c>
      <c r="AE30" s="1" t="e">
        <f aca="false">mindex(AE29,1)</f>
        <v>#VALUE!</v>
      </c>
      <c r="AG30" s="100" t="e">
        <f aca="false">cal_Scal(I32,Y32,T32,Z32,U32,E8,H8,Q14,I16,I17,I13,I19,I20,I21,I22,K8,O25,R25,I23,I24,I28,AB28,124)</f>
        <v>#VALUE!</v>
      </c>
    </row>
    <row r="31" customFormat="false" ht="11.85" hidden="false" customHeight="true" outlineLevel="0" collapsed="false">
      <c r="A31" s="9" t="n">
        <v>29</v>
      </c>
      <c r="B31" s="122"/>
      <c r="C31" s="50" t="str">
        <f aca="false">var_Ld</f>
        <v>Ld</v>
      </c>
      <c r="D31" s="50"/>
      <c r="E31" s="50"/>
      <c r="F31" s="344"/>
      <c r="G31" s="50" t="str">
        <f aca="false">Y31</f>
        <v>mm</v>
      </c>
      <c r="H31" s="50"/>
      <c r="I31" s="277" t="str">
        <f aca="false">W31</f>
        <v>- N/A -</v>
      </c>
      <c r="J31" s="277"/>
      <c r="K31" s="277"/>
      <c r="L31" s="122"/>
      <c r="M31" s="50"/>
      <c r="N31" s="50"/>
      <c r="O31" s="50"/>
      <c r="P31" s="50"/>
      <c r="Q31" s="50"/>
      <c r="R31" s="173"/>
      <c r="S31" s="122"/>
      <c r="T31" s="50"/>
      <c r="U31" s="173"/>
      <c r="V31" s="345"/>
      <c r="W31" s="346" t="str">
        <f aca="false">value_Ld</f>
        <v>- N/A -</v>
      </c>
      <c r="X31" s="346"/>
      <c r="Y31" s="50" t="str">
        <f aca="false">Y29</f>
        <v>mm</v>
      </c>
      <c r="Z31" s="116" t="s">
        <v>336</v>
      </c>
      <c r="AA31" s="49" t="s">
        <v>337</v>
      </c>
      <c r="AC31" s="15" t="n">
        <v>538</v>
      </c>
      <c r="AD31" s="1" t="str">
        <f aca="false">AD29</f>
        <v>℃</v>
      </c>
      <c r="AE31" s="3" t="e">
        <f aca="false">IF(tempconv(T32,U32,"℃")&lt;=IF(AE30="C.S.",AC30,AC31),"below the Creep Range","in the Creep Range")</f>
        <v>#VALUE!</v>
      </c>
      <c r="AJ31" s="159" t="s">
        <v>338</v>
      </c>
      <c r="AK31" s="1" t="str">
        <f aca="false">AC36&amp;" due to "&amp;AC35&amp;", deg"</f>
        <v>Angular Rotation due to Lateral Deflection, deg</v>
      </c>
    </row>
    <row r="32" customFormat="false" ht="11.85" hidden="false" customHeight="true" outlineLevel="0" collapsed="false">
      <c r="A32" s="9" t="n">
        <v>30</v>
      </c>
      <c r="B32" s="177"/>
      <c r="C32" s="4" t="str">
        <f aca="false">AA32</f>
        <v>P</v>
      </c>
      <c r="D32" s="4"/>
      <c r="E32" s="4"/>
      <c r="F32" s="348"/>
      <c r="G32" s="4" t="str">
        <f aca="false">Y32</f>
        <v>bar.g</v>
      </c>
      <c r="H32" s="4"/>
      <c r="I32" s="229" t="e">
        <f aca="false">W32</f>
        <v>#VALUE!</v>
      </c>
      <c r="J32" s="229"/>
      <c r="K32" s="229"/>
      <c r="L32" s="177"/>
      <c r="M32" s="349" t="s">
        <v>339</v>
      </c>
      <c r="N32" s="4"/>
      <c r="O32" s="4"/>
      <c r="P32" s="4"/>
      <c r="Q32" s="4"/>
      <c r="R32" s="4"/>
      <c r="S32" s="350" t="str">
        <f aca="false">AF32&amp;" ="</f>
        <v>T =</v>
      </c>
      <c r="T32" s="4" t="n">
        <f aca="false">dt</f>
        <v>269</v>
      </c>
      <c r="U32" s="5" t="str">
        <f aca="false">tunit</f>
        <v>℃</v>
      </c>
      <c r="V32" s="351" t="s">
        <v>322</v>
      </c>
      <c r="W32" s="352" t="e">
        <f aca="false">pressconv(dp,AB11,AB12)</f>
        <v>#VALUE!</v>
      </c>
      <c r="X32" s="352"/>
      <c r="Y32" s="4" t="str">
        <f aca="false">AB12</f>
        <v>bar.g</v>
      </c>
      <c r="Z32" s="1" t="n">
        <f aca="false">rt</f>
        <v>21</v>
      </c>
      <c r="AA32" s="15" t="s">
        <v>340</v>
      </c>
      <c r="AC32" s="1" t="s">
        <v>341</v>
      </c>
      <c r="AF32" s="15" t="s">
        <v>342</v>
      </c>
      <c r="AG32" s="1" t="s">
        <v>343</v>
      </c>
    </row>
    <row r="33" customFormat="false" ht="11.85" hidden="false" customHeight="true" outlineLevel="0" collapsed="false">
      <c r="A33" s="9" t="n">
        <v>31</v>
      </c>
      <c r="B33" s="42"/>
      <c r="C33" s="329" t="str">
        <f aca="false">AA33</f>
        <v>x ( Comp )</v>
      </c>
      <c r="D33" s="13" t="s">
        <v>344</v>
      </c>
      <c r="E33" s="13"/>
      <c r="F33" s="13"/>
      <c r="G33" s="13" t="str">
        <f aca="false">Y33</f>
        <v>mm</v>
      </c>
      <c r="H33" s="13"/>
      <c r="I33" s="269" t="n">
        <f aca="false">-W33</f>
        <v>-0</v>
      </c>
      <c r="J33" s="285" t="s">
        <v>29</v>
      </c>
      <c r="K33" s="270" t="n">
        <f aca="false">-X33</f>
        <v>-25.4</v>
      </c>
      <c r="L33" s="42"/>
      <c r="M33" s="13" t="str">
        <f aca="false">AH33</f>
        <v>ex_C</v>
      </c>
      <c r="N33" s="13"/>
      <c r="O33" s="270" t="n">
        <f aca="false">I33/(IF(E8&lt;&gt;"Universal",1,2)*I20)</f>
        <v>-0</v>
      </c>
      <c r="P33" s="270" t="n">
        <f aca="false">K33/(IF(E8&lt;&gt;"Universal",1,2)*I20)</f>
        <v>-2.11666666666667</v>
      </c>
      <c r="Q33" s="27"/>
      <c r="R33" s="27"/>
      <c r="S33" s="353" t="str">
        <f aca="false">M75</f>
        <v>ec</v>
      </c>
      <c r="T33" s="354" t="str">
        <f aca="false">AA74</f>
        <v>ec,max</v>
      </c>
      <c r="U33" s="355"/>
      <c r="V33" s="356" t="e">
        <f aca="false">cal_Scal(I32,Y32,T32,Z32,U32,E8,H8,Q14,I16,I17,I13,I19,I20,I21,I22,K8,O25,R25,I23,I24,I28,AB28,105)</f>
        <v>#VALUE!</v>
      </c>
      <c r="W33" s="357" t="n">
        <f aca="false">dx_C_inst/X12</f>
        <v>0</v>
      </c>
      <c r="X33" s="357" t="n">
        <f aca="false">dx_C/X12</f>
        <v>25.4</v>
      </c>
      <c r="Y33" s="13" t="str">
        <f aca="false">Y12</f>
        <v>mm</v>
      </c>
      <c r="AA33" s="15" t="s">
        <v>345</v>
      </c>
      <c r="AC33" s="1" t="s">
        <v>346</v>
      </c>
      <c r="AH33" s="15" t="s">
        <v>347</v>
      </c>
      <c r="AI33" s="1" t="str">
        <f aca="false">"Axial Mopvement per Convolution resulting from Imposed "&amp;AC33</f>
        <v>Axial Mopvement per Convolution resulting from Imposed Axial Movement, Compression</v>
      </c>
    </row>
    <row r="34" customFormat="false" ht="11.85" hidden="false" customHeight="true" outlineLevel="0" collapsed="false">
      <c r="A34" s="9" t="n">
        <v>32</v>
      </c>
      <c r="B34" s="22"/>
      <c r="C34" s="133" t="str">
        <f aca="false">AA34</f>
        <v>x ( Ext )</v>
      </c>
      <c r="D34" s="18" t="str">
        <f aca="false">D33</f>
        <v>Installation / Design</v>
      </c>
      <c r="E34" s="18"/>
      <c r="F34" s="18"/>
      <c r="G34" s="18" t="str">
        <f aca="false">Y34</f>
        <v>mm</v>
      </c>
      <c r="H34" s="18"/>
      <c r="I34" s="288" t="n">
        <f aca="false">W34</f>
        <v>0</v>
      </c>
      <c r="J34" s="310" t="s">
        <v>29</v>
      </c>
      <c r="K34" s="289" t="n">
        <f aca="false">X34</f>
        <v>12.7</v>
      </c>
      <c r="L34" s="22"/>
      <c r="M34" s="18" t="str">
        <f aca="false">AH34</f>
        <v>ex_E</v>
      </c>
      <c r="N34" s="18"/>
      <c r="O34" s="289" t="n">
        <f aca="false">I34/(IF(E8&lt;&gt;"Universal",1,2)*I20)</f>
        <v>0</v>
      </c>
      <c r="P34" s="289" t="n">
        <f aca="false">K34/(IF(E8&lt;&gt;"Universal",1,2)*I20)</f>
        <v>1.05833333333333</v>
      </c>
      <c r="Q34" s="31"/>
      <c r="R34" s="31"/>
      <c r="S34" s="358" t="e">
        <f aca="false">MAX(O75,Q75)</f>
        <v>#VALUE!</v>
      </c>
      <c r="T34" s="88" t="n">
        <f aca="false">U75</f>
        <v>11.176</v>
      </c>
      <c r="U34" s="359" t="e">
        <f aca="false">V75</f>
        <v>#VALUE!</v>
      </c>
      <c r="V34" s="360" t="e">
        <f aca="false">cal_Scal(I32,Y32,T32,Z32,U32,E8,H8,Q14,I16,I17,I13,I19,I20,I21,I22,K8,O25,R25,I23,I24,I28,AB28,106)</f>
        <v>#VALUE!</v>
      </c>
      <c r="W34" s="330" t="n">
        <f aca="false">dx_E_inst/X12</f>
        <v>0</v>
      </c>
      <c r="X34" s="330" t="n">
        <f aca="false">dx_E/X12</f>
        <v>12.7</v>
      </c>
      <c r="Y34" s="18" t="str">
        <f aca="false">Y33</f>
        <v>mm</v>
      </c>
      <c r="AA34" s="15" t="s">
        <v>348</v>
      </c>
      <c r="AC34" s="1" t="s">
        <v>349</v>
      </c>
      <c r="AH34" s="15" t="s">
        <v>350</v>
      </c>
      <c r="AI34" s="1" t="str">
        <f aca="false">"Axial Mopvement per Convolution resulting from Imposed "&amp;AC34</f>
        <v>Axial Mopvement per Convolution resulting from Imposed Axial Movement, Extension</v>
      </c>
    </row>
    <row r="35" customFormat="false" ht="11.85" hidden="false" customHeight="true" outlineLevel="0" collapsed="false">
      <c r="A35" s="9" t="n">
        <v>33</v>
      </c>
      <c r="B35" s="22"/>
      <c r="C35" s="18" t="str">
        <f aca="false">AA35</f>
        <v>y</v>
      </c>
      <c r="D35" s="18" t="str">
        <f aca="false">D33</f>
        <v>Installation / Design</v>
      </c>
      <c r="E35" s="18"/>
      <c r="F35" s="18"/>
      <c r="G35" s="18" t="str">
        <f aca="false">Y35</f>
        <v>mm</v>
      </c>
      <c r="H35" s="18"/>
      <c r="I35" s="288" t="n">
        <f aca="false">W35</f>
        <v>0</v>
      </c>
      <c r="J35" s="310" t="s">
        <v>29</v>
      </c>
      <c r="K35" s="289" t="n">
        <f aca="false">X35</f>
        <v>1.524</v>
      </c>
      <c r="L35" s="22"/>
      <c r="M35" s="18" t="str">
        <f aca="false">AH35</f>
        <v>ey</v>
      </c>
      <c r="N35" s="18" t="s">
        <v>351</v>
      </c>
      <c r="O35" s="289" t="n">
        <f aca="false">3*I15*I35/(I20*(Q20+I33))</f>
        <v>0</v>
      </c>
      <c r="P35" s="289" t="n">
        <f aca="false">3*I15*K35/(I20*(Q20+K33))</f>
        <v>0.883227272727273</v>
      </c>
      <c r="Q35" s="289" t="n">
        <f aca="false">3*I15*I35/(I20*(Q20+I34))</f>
        <v>0</v>
      </c>
      <c r="R35" s="307" t="n">
        <f aca="false">3*I15*K35/(I20*(Q20+K34))</f>
        <v>0.77724</v>
      </c>
      <c r="S35" s="361" t="str">
        <f aca="false">M76</f>
        <v>ee</v>
      </c>
      <c r="T35" s="362" t="str">
        <f aca="false">AE74</f>
        <v>ee,max</v>
      </c>
      <c r="U35" s="363"/>
      <c r="V35" s="360" t="e">
        <f aca="false">cal_Scal(I32,Y32,T32,Z32,U32,E8,H8,Q14,I16,I17,I13,I19,I20,I21,I22,K8,O25,R25,I23,I24,I28,AB28,107)</f>
        <v>#VALUE!</v>
      </c>
      <c r="W35" s="330" t="n">
        <f aca="false">dy_inst/X12</f>
        <v>0</v>
      </c>
      <c r="X35" s="330" t="n">
        <f aca="false">dy/X12</f>
        <v>1.524</v>
      </c>
      <c r="Y35" s="18" t="str">
        <f aca="false">Y33</f>
        <v>mm</v>
      </c>
      <c r="Z35" s="100" t="e">
        <f aca="false">cal_Scal(I32,Y32,T32,Z32,U32,E8,H8,Q14,I16,I17,I13,I19,I20,I21,I22,K8,O25,R25,I23,I24,I28,AB28,108)</f>
        <v>#VALUE!</v>
      </c>
      <c r="AA35" s="15" t="s">
        <v>352</v>
      </c>
      <c r="AB35" s="364" t="str">
        <f aca="false">AJ31</f>
        <v>Θc</v>
      </c>
      <c r="AC35" s="1" t="s">
        <v>353</v>
      </c>
      <c r="AH35" s="15" t="s">
        <v>188</v>
      </c>
      <c r="AI35" s="1" t="str">
        <f aca="false">"Axial Mopvement per Convolution resulting from Imposed "&amp;AC35</f>
        <v>Axial Mopvement per Convolution resulting from Imposed Lateral Deflection</v>
      </c>
    </row>
    <row r="36" customFormat="false" ht="11.85" hidden="false" customHeight="true" outlineLevel="0" collapsed="false">
      <c r="A36" s="9" t="n">
        <v>34</v>
      </c>
      <c r="B36" s="22"/>
      <c r="C36" s="18" t="str">
        <f aca="false">AA36</f>
        <v>Θ</v>
      </c>
      <c r="D36" s="18" t="str">
        <f aca="false">D33</f>
        <v>Installation / Design</v>
      </c>
      <c r="E36" s="18"/>
      <c r="F36" s="18"/>
      <c r="G36" s="18" t="str">
        <f aca="false">Y36</f>
        <v>deg</v>
      </c>
      <c r="H36" s="18"/>
      <c r="I36" s="365" t="n">
        <f aca="false">W36</f>
        <v>0</v>
      </c>
      <c r="J36" s="366" t="s">
        <v>29</v>
      </c>
      <c r="K36" s="367" t="n">
        <f aca="false">X36</f>
        <v>5</v>
      </c>
      <c r="L36" s="35"/>
      <c r="M36" s="36" t="str">
        <f aca="false">AH36</f>
        <v>eθ</v>
      </c>
      <c r="N36" s="36"/>
      <c r="O36" s="275" t="n">
        <f aca="false">I36/180*PI()*I15/(IF(E8&lt;&gt;"Universal",2,4)*I20)</f>
        <v>0</v>
      </c>
      <c r="P36" s="275" t="n">
        <f aca="false">K36/180*PI()*I15/(IF(E8&lt;&gt;"Universal",2,4)*I20)</f>
        <v>2.35510365940985</v>
      </c>
      <c r="Q36" s="248"/>
      <c r="R36" s="248"/>
      <c r="S36" s="368" t="e">
        <f aca="false">MAX(O76,Q76)</f>
        <v>#VALUE!</v>
      </c>
      <c r="T36" s="369" t="n">
        <f aca="false">U76</f>
        <v>12.7</v>
      </c>
      <c r="U36" s="370" t="e">
        <f aca="false">V76</f>
        <v>#VALUE!</v>
      </c>
      <c r="V36" s="371" t="e">
        <f aca="false">cal_Scal(I32,Y32,T32,Z32,U32,E8,H8,Q14,I16,I17,I13,I19,I20,I21,I22,K8,O25,R25,I23,I24,I28,AB28,109)</f>
        <v>#VALUE!</v>
      </c>
      <c r="W36" s="372" t="n">
        <f aca="false">dang_inst</f>
        <v>0</v>
      </c>
      <c r="X36" s="372" t="n">
        <f aca="false">dang</f>
        <v>5</v>
      </c>
      <c r="Y36" s="18" t="s">
        <v>127</v>
      </c>
      <c r="AA36" s="187" t="s">
        <v>354</v>
      </c>
      <c r="AB36" s="373" t="n">
        <f aca="false">IF(E8&lt;&gt;"Universal",ATAN(K35/Q20)*180/PI(),(3*(I22-Q20)*K35/(3*I22^2-6*Q20*I22+4*Q20^2))*180/PI())</f>
        <v>0.286476510277075</v>
      </c>
      <c r="AC36" s="1" t="s">
        <v>355</v>
      </c>
      <c r="AH36" s="15" t="s">
        <v>356</v>
      </c>
      <c r="AI36" s="1" t="str">
        <f aca="false">"Axial Mopvement per Convolution resulting from Imposed "&amp;AC36</f>
        <v>Axial Mopvement per Convolution resulting from Imposed Angular Rotation</v>
      </c>
    </row>
    <row r="37" customFormat="false" ht="11.85" hidden="false" customHeight="true" outlineLevel="0" collapsed="false">
      <c r="A37" s="9" t="n">
        <v>35</v>
      </c>
      <c r="B37" s="42"/>
      <c r="C37" s="13" t="str">
        <f aca="false">var_Eb_RT</f>
        <v>Eb ( RT )</v>
      </c>
      <c r="D37" s="13"/>
      <c r="E37" s="13"/>
      <c r="F37" s="340"/>
      <c r="G37" s="13" t="e">
        <f aca="false">Y37</f>
        <v>#VALUE!</v>
      </c>
      <c r="H37" s="13"/>
      <c r="I37" s="374" t="e">
        <f aca="false">W37</f>
        <v>#VALUE!</v>
      </c>
      <c r="J37" s="374"/>
      <c r="K37" s="374"/>
      <c r="L37" s="42"/>
      <c r="M37" s="13"/>
      <c r="N37" s="13"/>
      <c r="O37" s="13"/>
      <c r="P37" s="13"/>
      <c r="Q37" s="13"/>
      <c r="R37" s="13"/>
      <c r="S37" s="42"/>
      <c r="T37" s="13"/>
      <c r="U37" s="16"/>
      <c r="V37" s="42"/>
      <c r="W37" s="375" t="e">
        <f aca="false">pressconv(value_Eb_RT,AB11,AB12)</f>
        <v>#VALUE!</v>
      </c>
      <c r="X37" s="375"/>
      <c r="Y37" s="13" t="e">
        <f aca="false">upsx(Y32)</f>
        <v>#VALUE!</v>
      </c>
    </row>
    <row r="38" customFormat="false" ht="11.85" hidden="false" customHeight="true" outlineLevel="0" collapsed="false">
      <c r="A38" s="9" t="n">
        <v>36</v>
      </c>
      <c r="B38" s="22"/>
      <c r="C38" s="18" t="str">
        <f aca="false">var_Eb</f>
        <v>Eb ( DT )</v>
      </c>
      <c r="D38" s="18"/>
      <c r="E38" s="18"/>
      <c r="F38" s="333"/>
      <c r="G38" s="18" t="e">
        <f aca="false">Y38</f>
        <v>#VALUE!</v>
      </c>
      <c r="H38" s="18"/>
      <c r="I38" s="376" t="e">
        <f aca="false">W38</f>
        <v>#VALUE!</v>
      </c>
      <c r="J38" s="376"/>
      <c r="K38" s="376"/>
      <c r="L38" s="377" t="str">
        <f aca="false">var_Cwb</f>
        <v>Cwb</v>
      </c>
      <c r="M38" s="135" t="s">
        <v>29</v>
      </c>
      <c r="N38" s="18" t="str">
        <f aca="false">var_Sab</f>
        <v>Sab</v>
      </c>
      <c r="O38" s="18" t="n">
        <f aca="false">value_Cwb</f>
        <v>1</v>
      </c>
      <c r="P38" s="135" t="s">
        <v>29</v>
      </c>
      <c r="Q38" s="378" t="e">
        <f aca="false">pressconv(value_Sab,AB11,AB12)</f>
        <v>#VALUE!</v>
      </c>
      <c r="R38" s="378"/>
      <c r="S38" s="379" t="str">
        <f aca="false">var_Cm&amp;" ="</f>
        <v>Cm =</v>
      </c>
      <c r="T38" s="18" t="n">
        <f aca="false">value_Cm</f>
        <v>2.80851483655977</v>
      </c>
      <c r="U38" s="25"/>
      <c r="V38" s="22"/>
      <c r="W38" s="138" t="e">
        <f aca="false">pressconv(value_Eb,AB11,AB12)</f>
        <v>#VALUE!</v>
      </c>
      <c r="X38" s="138"/>
      <c r="Y38" s="18" t="e">
        <f aca="false">Y37</f>
        <v>#VALUE!</v>
      </c>
    </row>
    <row r="39" customFormat="false" ht="11.85" hidden="false" customHeight="true" outlineLevel="0" collapsed="false">
      <c r="A39" s="9" t="n">
        <v>37</v>
      </c>
      <c r="B39" s="10"/>
      <c r="C39" s="18" t="str">
        <f aca="false">var_Er</f>
        <v>Er ( DT )</v>
      </c>
      <c r="D39" s="18"/>
      <c r="E39" s="18"/>
      <c r="F39" s="333"/>
      <c r="G39" s="18" t="e">
        <f aca="false">Y39</f>
        <v>#VALUE!</v>
      </c>
      <c r="H39" s="18"/>
      <c r="I39" s="376" t="str">
        <f aca="false">W39</f>
        <v>- N/A -</v>
      </c>
      <c r="J39" s="376"/>
      <c r="K39" s="376"/>
      <c r="L39" s="22"/>
      <c r="M39" s="18"/>
      <c r="N39" s="18"/>
      <c r="O39" s="18"/>
      <c r="P39" s="18"/>
      <c r="Q39" s="18"/>
      <c r="R39" s="18"/>
      <c r="S39" s="22"/>
      <c r="T39" s="18"/>
      <c r="U39" s="25"/>
      <c r="V39" s="22"/>
      <c r="W39" s="138" t="str">
        <f aca="false">value_Er</f>
        <v>- N/A -</v>
      </c>
      <c r="X39" s="138"/>
      <c r="Y39" s="18" t="e">
        <f aca="false">Y37</f>
        <v>#VALUE!</v>
      </c>
      <c r="AA39" s="15" t="s">
        <v>357</v>
      </c>
      <c r="AB39" s="380" t="e">
        <f aca="false">cal_Scal(I32,Y32,T32,Z32,U32,E8,H8,Q14,I16,I17,I13,I19,I20,I21,I22,K8,O25,R25,I23,I24,I28,AB28,127)</f>
        <v>#VALUE!</v>
      </c>
      <c r="AC39" s="1" t="s">
        <v>358</v>
      </c>
    </row>
    <row r="40" customFormat="false" ht="11.85" hidden="false" customHeight="true" outlineLevel="0" collapsed="false">
      <c r="A40" s="9" t="n">
        <v>38</v>
      </c>
      <c r="B40" s="22"/>
      <c r="C40" s="18" t="str">
        <f aca="false">var_Ec</f>
        <v>Ec ( DT )</v>
      </c>
      <c r="D40" s="18"/>
      <c r="E40" s="18"/>
      <c r="F40" s="333"/>
      <c r="G40" s="18" t="e">
        <f aca="false">Y40</f>
        <v>#VALUE!</v>
      </c>
      <c r="H40" s="18"/>
      <c r="I40" s="376" t="str">
        <f aca="false">W40</f>
        <v>- N/A -</v>
      </c>
      <c r="J40" s="376"/>
      <c r="K40" s="376"/>
      <c r="L40" s="22"/>
      <c r="M40" s="18"/>
      <c r="N40" s="18"/>
      <c r="O40" s="18"/>
      <c r="P40" s="18"/>
      <c r="Q40" s="18"/>
      <c r="R40" s="18"/>
      <c r="S40" s="22"/>
      <c r="T40" s="18"/>
      <c r="U40" s="25"/>
      <c r="V40" s="22"/>
      <c r="W40" s="138" t="str">
        <f aca="false">value_Ec</f>
        <v>- N/A -</v>
      </c>
      <c r="X40" s="138"/>
      <c r="Y40" s="18" t="e">
        <f aca="false">Y37</f>
        <v>#VALUE!</v>
      </c>
      <c r="AA40" s="15" t="s">
        <v>359</v>
      </c>
      <c r="AB40" s="162" t="e">
        <f aca="false">cal_Scal(I32,Y32,T32,Z32,U32,E8,H8,Q14,I16,I17,I13,I19,I20,I21,I22,K8,O25,R25,I23,I24,I28,AB28,128)</f>
        <v>#VALUE!</v>
      </c>
      <c r="AC40" s="1" t="s">
        <v>360</v>
      </c>
    </row>
    <row r="41" customFormat="false" ht="11.85" hidden="false" customHeight="true" outlineLevel="0" collapsed="false">
      <c r="A41" s="9" t="n">
        <v>39</v>
      </c>
      <c r="B41" s="22"/>
      <c r="C41" s="18" t="str">
        <f aca="false">var_Sy</f>
        <v>Sy</v>
      </c>
      <c r="D41" s="18"/>
      <c r="E41" s="18"/>
      <c r="F41" s="18"/>
      <c r="G41" s="18" t="e">
        <f aca="false">Y41</f>
        <v>#VALUE!</v>
      </c>
      <c r="H41" s="18"/>
      <c r="I41" s="376" t="e">
        <f aca="false">W41</f>
        <v>#VALUE!</v>
      </c>
      <c r="J41" s="376"/>
      <c r="K41" s="376"/>
      <c r="L41" s="122"/>
      <c r="M41" s="50"/>
      <c r="N41" s="50"/>
      <c r="O41" s="50"/>
      <c r="P41" s="50"/>
      <c r="Q41" s="50"/>
      <c r="R41" s="50"/>
      <c r="S41" s="122"/>
      <c r="T41" s="50"/>
      <c r="U41" s="173"/>
      <c r="V41" s="122"/>
      <c r="W41" s="381" t="e">
        <f aca="false">pressconv(value_Sy,AB11,AB12)</f>
        <v>#VALUE!</v>
      </c>
      <c r="X41" s="381"/>
      <c r="Y41" s="1" t="e">
        <f aca="false">upsx(punit)</f>
        <v>#VALUE!</v>
      </c>
    </row>
    <row r="42" customFormat="false" ht="11.85" hidden="false" customHeight="true" outlineLevel="0" collapsed="false">
      <c r="A42" s="9" t="n">
        <v>40</v>
      </c>
      <c r="B42" s="54" t="s">
        <v>361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382" t="s">
        <v>322</v>
      </c>
      <c r="W42" s="383"/>
      <c r="X42" s="383"/>
      <c r="Y42" s="383"/>
      <c r="Z42" s="384" t="s">
        <v>322</v>
      </c>
      <c r="AA42" s="15" t="s">
        <v>362</v>
      </c>
      <c r="AB42" s="1" t="str">
        <f aca="false">C21&amp;" / [ 1.5 x ( "&amp;C13&amp;" "&amp;C16&amp;" )^0.5 ], max. 1"</f>
        <v>Lt / [ 1.5 x ( Db t )^0.5 ], max. 1</v>
      </c>
      <c r="AG42" s="1" t="s">
        <v>363</v>
      </c>
    </row>
    <row r="43" customFormat="false" ht="11.85" hidden="false" customHeight="true" outlineLevel="0" collapsed="false">
      <c r="A43" s="9" t="n">
        <v>41</v>
      </c>
      <c r="B43" s="385" t="s">
        <v>364</v>
      </c>
      <c r="C43" s="18" t="str">
        <f aca="false">AA43</f>
        <v>S1</v>
      </c>
      <c r="D43" s="18"/>
      <c r="E43" s="18"/>
      <c r="F43" s="333"/>
      <c r="G43" s="18" t="e">
        <f aca="false">Y43</f>
        <v>#VALUE!</v>
      </c>
      <c r="H43" s="18"/>
      <c r="I43" s="386" t="e">
        <f aca="false">W43</f>
        <v>#VALUE!</v>
      </c>
      <c r="J43" s="386"/>
      <c r="K43" s="386"/>
      <c r="L43" s="22"/>
      <c r="M43" s="49" t="e">
        <f aca="false">IF(I43&lt;=P43,"&lt;","&gt;")</f>
        <v>#VALUE!</v>
      </c>
      <c r="N43" s="387" t="str">
        <f aca="false">var_Cwb&amp;" x "&amp;var_Sab&amp;" ="</f>
        <v>Cwb x Sab =</v>
      </c>
      <c r="O43" s="18"/>
      <c r="P43" s="388" t="e">
        <f aca="false">O38*Q38</f>
        <v>#VALUE!</v>
      </c>
      <c r="Q43" s="388"/>
      <c r="R43" s="389" t="e">
        <f aca="false">IF(I43&lt;=P43,"OK !","X !")</f>
        <v>#VALUE!</v>
      </c>
      <c r="S43" s="390" t="str">
        <f aca="false">AA42&amp;" ="</f>
        <v>k =</v>
      </c>
      <c r="T43" s="387" t="n">
        <f aca="false">MIN(1,I21/(1.5*(I13*I16)^0.5))</f>
        <v>0.785674201318386</v>
      </c>
      <c r="U43" s="16"/>
      <c r="V43" s="391" t="e">
        <f aca="false">cal_Scal(I32,Y32,T32,Z32,U32,E8,H8,Q14,I16,I17,I13,I19,I20,I21,I22,K8,O25,R25,I23,I24,I28,AB28,1)</f>
        <v>#VALUE!</v>
      </c>
      <c r="W43" s="138" t="e">
        <f aca="false">I32*(I13+I17*I16)^2*I21*I38*T43/(2*(I17*I16*I38*I21*(I13+I17*I16)+IF(OR(I23="- N/A -",I24="- N/A -"),0,I23*T43*I40*I24*Q24)))</f>
        <v>#VALUE!</v>
      </c>
      <c r="X43" s="138"/>
      <c r="Y43" s="18" t="e">
        <f aca="false">upsx(Y32)</f>
        <v>#VALUE!</v>
      </c>
      <c r="Z43" s="392" t="e">
        <f aca="false">cal_Scal(I32,Y32,T32,Z32,U32,E8,H8,Q14,I16,I17,I13,I19,I20,I21,I22,K8,O25,R25,I23,I24,I28,AB28,-1)</f>
        <v>#VALUE!</v>
      </c>
      <c r="AA43" s="15" t="s">
        <v>365</v>
      </c>
      <c r="AB43" s="1" t="s">
        <v>366</v>
      </c>
      <c r="AL43" s="1" t="s">
        <v>367</v>
      </c>
    </row>
    <row r="44" customFormat="false" ht="11.85" hidden="false" customHeight="true" outlineLevel="0" collapsed="false">
      <c r="A44" s="9" t="n">
        <v>42</v>
      </c>
      <c r="B44" s="385"/>
      <c r="C44" s="18" t="str">
        <f aca="false">AA44</f>
        <v>S1'</v>
      </c>
      <c r="D44" s="18"/>
      <c r="E44" s="18"/>
      <c r="F44" s="333"/>
      <c r="G44" s="18" t="e">
        <f aca="false">Y44</f>
        <v>#VALUE!</v>
      </c>
      <c r="H44" s="18"/>
      <c r="I44" s="386" t="str">
        <f aca="false">W44</f>
        <v>- N/A -</v>
      </c>
      <c r="J44" s="386"/>
      <c r="K44" s="386"/>
      <c r="L44" s="22"/>
      <c r="M44" s="18"/>
      <c r="N44" s="18"/>
      <c r="O44" s="18"/>
      <c r="P44" s="18"/>
      <c r="Q44" s="18"/>
      <c r="R44" s="18"/>
      <c r="S44" s="22"/>
      <c r="T44" s="18"/>
      <c r="U44" s="25"/>
      <c r="V44" s="393" t="e">
        <f aca="false">cal_Scal(I32,Y32,T32,Z32,U32,E8,H8,Q14,I16,I17,I13,I19,I20,I21,I22,K8,O25,R25,I23,I24,I28,AB28,11)</f>
        <v>#VALUE!</v>
      </c>
      <c r="W44" s="394" t="str">
        <f aca="false">IF(OR(I23="- N/A -",I24="- N/A -"),"- N/A -",I32*Q24^2*I21*I40*T43/(2*(I17*I16*I38*I21*(I13+I17*I16)+IF(OR(I23="- N/A -",I24="- N/A -"),0,I23*T43*I40*I24*Q24))))</f>
        <v>- N/A -</v>
      </c>
      <c r="X44" s="394"/>
      <c r="Y44" s="18" t="e">
        <f aca="false">Y43</f>
        <v>#VALUE!</v>
      </c>
      <c r="Z44" s="389" t="e">
        <f aca="false">cal_Scal(I32,Y32,T32,Z32,U32,E8,H8,Q14,I16,I17,I13,I19,I20,I21,I22,K8,O25,R25,I23,I24,I28,AB28,-11)</f>
        <v>#VALUE!</v>
      </c>
      <c r="AA44" s="15" t="s">
        <v>368</v>
      </c>
      <c r="AB44" s="1" t="s">
        <v>369</v>
      </c>
      <c r="AL44" s="1" t="s">
        <v>370</v>
      </c>
    </row>
    <row r="45" customFormat="false" ht="11.85" hidden="false" customHeight="true" outlineLevel="0" collapsed="false">
      <c r="A45" s="9" t="n">
        <v>43</v>
      </c>
      <c r="B45" s="385"/>
      <c r="C45" s="18" t="str">
        <f aca="false">AA45</f>
        <v>S1''</v>
      </c>
      <c r="D45" s="18"/>
      <c r="E45" s="18"/>
      <c r="F45" s="333"/>
      <c r="G45" s="18" t="e">
        <f aca="false">Y45</f>
        <v>#VALUE!</v>
      </c>
      <c r="H45" s="18"/>
      <c r="I45" s="386" t="str">
        <f aca="false">W45</f>
        <v>- N/A -</v>
      </c>
      <c r="J45" s="386"/>
      <c r="K45" s="386"/>
      <c r="L45" s="22"/>
      <c r="M45" s="36"/>
      <c r="N45" s="36"/>
      <c r="O45" s="36"/>
      <c r="P45" s="36"/>
      <c r="Q45" s="36"/>
      <c r="R45" s="36"/>
      <c r="S45" s="22"/>
      <c r="V45" s="393" t="e">
        <f aca="false">cal_Scal(I32,Y32,T32,Z32,U32,E8,H8,Q14,I16,I17,I13,I19,I20,I21,I22,K8,O25,R25,I23,I24,I28,AB28,12)</f>
        <v>#VALUE!</v>
      </c>
      <c r="W45" s="394" t="str">
        <f aca="false">IF(OR(I28="- N/A -",I23="- N/A -",I24="- N/A -"),"- N/A -","???")</f>
        <v>- N/A -</v>
      </c>
      <c r="X45" s="394"/>
      <c r="Y45" s="18" t="e">
        <f aca="false">Y43</f>
        <v>#VALUE!</v>
      </c>
      <c r="Z45" s="389" t="e">
        <f aca="false">cal_Scal(I32,Y32,T32,Z32,U32,E8,H8,Q14,I16,I17,I13,I19,I20,I21,I22,K8,O25,R25,I23,I24,I28,AB28,-12)</f>
        <v>#VALUE!</v>
      </c>
      <c r="AA45" s="15" t="s">
        <v>371</v>
      </c>
      <c r="AB45" s="1" t="s">
        <v>372</v>
      </c>
    </row>
    <row r="46" customFormat="false" ht="11.85" hidden="false" customHeight="true" outlineLevel="0" collapsed="false">
      <c r="A46" s="9" t="n">
        <v>44</v>
      </c>
      <c r="B46" s="385"/>
      <c r="C46" s="18" t="str">
        <f aca="false">AA46</f>
        <v>S2</v>
      </c>
      <c r="D46" s="18"/>
      <c r="E46" s="18"/>
      <c r="F46" s="333"/>
      <c r="G46" s="18" t="e">
        <f aca="false">Y46</f>
        <v>#VALUE!</v>
      </c>
      <c r="H46" s="18"/>
      <c r="I46" s="386" t="e">
        <f aca="false">W46</f>
        <v>#VALUE!</v>
      </c>
      <c r="J46" s="386"/>
      <c r="K46" s="386"/>
      <c r="L46" s="22"/>
      <c r="M46" s="48" t="e">
        <f aca="false">IF(I46&lt;=P46,"&lt;","&gt;")</f>
        <v>#VALUE!</v>
      </c>
      <c r="N46" s="395" t="str">
        <f aca="false">var_Cwb&amp;" x "&amp;var_Sab&amp;" ="</f>
        <v>Cwb x Sab =</v>
      </c>
      <c r="O46" s="18"/>
      <c r="P46" s="151" t="e">
        <f aca="false">O38*Q38</f>
        <v>#VALUE!</v>
      </c>
      <c r="Q46" s="151"/>
      <c r="R46" s="396" t="e">
        <f aca="false">IF(I46&lt;=P46,"OK !","X !")</f>
        <v>#VALUE!</v>
      </c>
      <c r="S46" s="397"/>
      <c r="T46" s="18"/>
      <c r="U46" s="25"/>
      <c r="V46" s="398" t="e">
        <f aca="false">cal_Scal(I32,Y32,T32,Z32,U32,E8,H8,Q14,I16,I17,I13,I19,I20,I21,I22,K8,O25,R25,I23,I24,I28,AB28,2)</f>
        <v>#VALUE!</v>
      </c>
      <c r="W46" s="394" t="e">
        <f aca="false">I32*I15*I64*I19/(2*Q22)</f>
        <v>#VALUE!</v>
      </c>
      <c r="X46" s="394"/>
      <c r="Y46" s="18" t="e">
        <f aca="false">Y43</f>
        <v>#VALUE!</v>
      </c>
      <c r="Z46" s="389" t="e">
        <f aca="false">cal_Scal(I32,Y32,T32,Z32,U32,E8,H8,Q14,I16,I17,I13,I19,I20,I21,I22,K8,O25,R25,I23,I24,I28,AB28,-2)</f>
        <v>#VALUE!</v>
      </c>
      <c r="AA46" s="15" t="s">
        <v>373</v>
      </c>
      <c r="AB46" s="1" t="s">
        <v>374</v>
      </c>
      <c r="AL46" s="1" t="s">
        <v>375</v>
      </c>
    </row>
    <row r="47" customFormat="false" ht="11.85" hidden="false" customHeight="true" outlineLevel="0" collapsed="false">
      <c r="A47" s="9" t="n">
        <v>45</v>
      </c>
      <c r="B47" s="385"/>
      <c r="C47" s="18" t="str">
        <f aca="false">AA47</f>
        <v>S2'</v>
      </c>
      <c r="D47" s="18"/>
      <c r="E47" s="18"/>
      <c r="F47" s="333"/>
      <c r="G47" s="18" t="e">
        <f aca="false">Y47</f>
        <v>#VALUE!</v>
      </c>
      <c r="H47" s="18"/>
      <c r="I47" s="386" t="str">
        <f aca="false">W47</f>
        <v>- N/A -</v>
      </c>
      <c r="J47" s="386"/>
      <c r="K47" s="386"/>
      <c r="L47" s="22"/>
      <c r="M47" s="18"/>
      <c r="N47" s="18"/>
      <c r="O47" s="18"/>
      <c r="P47" s="18"/>
      <c r="Q47" s="18"/>
      <c r="R47" s="18"/>
      <c r="S47" s="397"/>
      <c r="T47" s="18"/>
      <c r="U47" s="25"/>
      <c r="V47" s="393" t="e">
        <f aca="false">cal_Scal(I32,Y32,T32,Z32,U32,E8,H8,Q14,I16,I17,I13,I19,I20,I21,I22,K8,O25,R25,I23,I24,I28,AB28,21)</f>
        <v>#VALUE!</v>
      </c>
      <c r="W47" s="139" t="s">
        <v>78</v>
      </c>
      <c r="X47" s="139"/>
      <c r="Y47" s="18" t="e">
        <f aca="false">Y43</f>
        <v>#VALUE!</v>
      </c>
      <c r="Z47" s="399" t="e">
        <f aca="false">cal_Scal(I32,Y32,T32,Z32,U32,E8,H8,Q14,I16,I17,I13,I19,I20,I21,I22,K8,O25,R25,I23,I24,I28,AB28,-21)</f>
        <v>#VALUE!</v>
      </c>
      <c r="AA47" s="15" t="s">
        <v>376</v>
      </c>
      <c r="AB47" s="1" t="s">
        <v>377</v>
      </c>
    </row>
    <row r="48" customFormat="false" ht="11.85" hidden="false" customHeight="true" outlineLevel="0" collapsed="false">
      <c r="A48" s="9" t="n">
        <v>46</v>
      </c>
      <c r="B48" s="385"/>
      <c r="C48" s="18" t="str">
        <f aca="false">AA48</f>
        <v>S3</v>
      </c>
      <c r="D48" s="18"/>
      <c r="E48" s="18"/>
      <c r="F48" s="333"/>
      <c r="G48" s="18" t="e">
        <f aca="false">Y48</f>
        <v>#VALUE!</v>
      </c>
      <c r="H48" s="18"/>
      <c r="I48" s="386" t="e">
        <f aca="false">W48</f>
        <v>#VALUE!</v>
      </c>
      <c r="J48" s="386"/>
      <c r="K48" s="386"/>
      <c r="L48" s="75" t="e">
        <f aca="false">IF(AE31="below the Creep Range",C48&amp;" + "&amp;C49,C48&amp;" + "&amp;C49&amp;" / 1.25")</f>
        <v>#VALUE!</v>
      </c>
      <c r="M48" s="75"/>
      <c r="N48" s="18"/>
      <c r="O48" s="76" t="e">
        <f aca="false">IF(AE31="below the Creep Range",var_Cm&amp;" x "&amp;var_Sab,var_Sab)</f>
        <v>#VALUE!</v>
      </c>
      <c r="P48" s="76"/>
      <c r="Q48" s="18"/>
      <c r="R48" s="18"/>
      <c r="S48" s="397"/>
      <c r="T48" s="18"/>
      <c r="U48" s="25"/>
      <c r="V48" s="393" t="e">
        <f aca="false">cal_Scal(I32,Y32,T32,Z32,U32,E8,H8,Q14,I16,I17,I13,I19,I20,I21,I22,K8,O25,R25,I23,I24,I28,AB28,3)</f>
        <v>#VALUE!</v>
      </c>
      <c r="W48" s="394" t="e">
        <f aca="false">I32*Q14/(2*I17*Q16)</f>
        <v>#VALUE!</v>
      </c>
      <c r="X48" s="394"/>
      <c r="Y48" s="18" t="e">
        <f aca="false">Y43</f>
        <v>#VALUE!</v>
      </c>
      <c r="Z48" s="400" t="e">
        <f aca="false">cal_Scal(I32,Y32,T32,Z32,U32,E8,H8,Q14,I16,I17,I13,I19,I20,I21,I22,K8,O25,R25,I23,I24,I28,AB28,-4)</f>
        <v>#VALUE!</v>
      </c>
      <c r="AA48" s="15" t="s">
        <v>378</v>
      </c>
      <c r="AB48" s="1" t="s">
        <v>379</v>
      </c>
      <c r="AL48" s="1" t="s">
        <v>380</v>
      </c>
    </row>
    <row r="49" customFormat="false" ht="11.85" hidden="false" customHeight="true" outlineLevel="0" collapsed="false">
      <c r="A49" s="9" t="n">
        <v>47</v>
      </c>
      <c r="B49" s="385"/>
      <c r="C49" s="36" t="str">
        <f aca="false">AA49</f>
        <v>S4</v>
      </c>
      <c r="D49" s="36"/>
      <c r="E49" s="36"/>
      <c r="F49" s="336"/>
      <c r="G49" s="36" t="e">
        <f aca="false">Y49</f>
        <v>#VALUE!</v>
      </c>
      <c r="H49" s="36"/>
      <c r="I49" s="401" t="e">
        <f aca="false">W49</f>
        <v>#VALUE!</v>
      </c>
      <c r="J49" s="401"/>
      <c r="K49" s="401"/>
      <c r="L49" s="402" t="e">
        <f aca="false">IF(AE31="below the Creep Range",I48+I49,I48+I49/1.25)</f>
        <v>#VALUE!</v>
      </c>
      <c r="M49" s="402"/>
      <c r="N49" s="403" t="e">
        <f aca="false">IF(L49&lt;=O49,"&lt;","&gt;")</f>
        <v>#VALUE!</v>
      </c>
      <c r="O49" s="404" t="e">
        <f aca="false">IF(AE31="below the Creep Range",T38*Q38,Q38)</f>
        <v>#VALUE!</v>
      </c>
      <c r="P49" s="404"/>
      <c r="Q49" s="36"/>
      <c r="R49" s="405" t="e">
        <f aca="false">IF(L49&lt;=O49,"OK !","X !")</f>
        <v>#VALUE!</v>
      </c>
      <c r="S49" s="406"/>
      <c r="T49" s="36"/>
      <c r="U49" s="95"/>
      <c r="V49" s="407" t="e">
        <f aca="false">cal_Scal(I32,Y32,T32,Z32,U32,E8,H8,Q14,I16,I17,I13,I19,I20,I21,I22,K8,O25,R25,I23,I24,I28,AB28,4)</f>
        <v>#VALUE!</v>
      </c>
      <c r="W49" s="408" t="e">
        <f aca="false">I32/(2*I17)*(Q14/Q16)^2*I58</f>
        <v>#VALUE!</v>
      </c>
      <c r="X49" s="408"/>
      <c r="Y49" s="36" t="e">
        <f aca="false">Y43</f>
        <v>#VALUE!</v>
      </c>
      <c r="Z49" s="400"/>
      <c r="AA49" s="15" t="s">
        <v>381</v>
      </c>
      <c r="AB49" s="1" t="s">
        <v>382</v>
      </c>
      <c r="AL49" s="1" t="s">
        <v>383</v>
      </c>
    </row>
    <row r="50" customFormat="false" ht="11.85" hidden="false" customHeight="true" outlineLevel="0" collapsed="false">
      <c r="A50" s="9" t="n">
        <v>48</v>
      </c>
      <c r="B50" s="409" t="s">
        <v>384</v>
      </c>
      <c r="C50" s="13" t="str">
        <f aca="false">AA50</f>
        <v>S5</v>
      </c>
      <c r="D50" s="13"/>
      <c r="E50" s="13"/>
      <c r="F50" s="340"/>
      <c r="G50" s="13" t="e">
        <f aca="false">Y50</f>
        <v>#VALUE!</v>
      </c>
      <c r="H50" s="13"/>
      <c r="I50" s="410" t="e">
        <f aca="false">W50</f>
        <v>#VALUE!</v>
      </c>
      <c r="J50" s="410"/>
      <c r="K50" s="410"/>
      <c r="L50" s="42"/>
      <c r="M50" s="13"/>
      <c r="N50" s="13"/>
      <c r="O50" s="13"/>
      <c r="P50" s="13"/>
      <c r="Q50" s="13"/>
      <c r="R50" s="13"/>
      <c r="S50" s="411"/>
      <c r="T50" s="13"/>
      <c r="U50" s="16"/>
      <c r="V50" s="391" t="e">
        <f aca="false">cal_Scal(I32,Y32,T32,Z32,U32,E8,H8,Q14,I16,I17,I13,I19,I20,I21,I22,K8,O25,R25,I23,I24,I28,AB28,5)</f>
        <v>#VALUE!</v>
      </c>
      <c r="W50" s="412" t="e">
        <f aca="false">I37*Q16^2*I65/(2*Q14^3*I59)</f>
        <v>#VALUE!</v>
      </c>
      <c r="X50" s="412"/>
      <c r="Y50" s="13" t="e">
        <f aca="false">Y43</f>
        <v>#VALUE!</v>
      </c>
      <c r="Z50" s="392"/>
      <c r="AA50" s="15" t="s">
        <v>385</v>
      </c>
      <c r="AB50" s="1" t="s">
        <v>386</v>
      </c>
      <c r="AL50" s="1" t="s">
        <v>387</v>
      </c>
    </row>
    <row r="51" customFormat="false" ht="11.85" hidden="false" customHeight="true" outlineLevel="0" collapsed="false">
      <c r="A51" s="9" t="n">
        <v>49</v>
      </c>
      <c r="B51" s="409"/>
      <c r="C51" s="50" t="str">
        <f aca="false">AA51</f>
        <v>S6</v>
      </c>
      <c r="D51" s="50"/>
      <c r="E51" s="50"/>
      <c r="F51" s="344"/>
      <c r="G51" s="50" t="e">
        <f aca="false">Y51</f>
        <v>#VALUE!</v>
      </c>
      <c r="H51" s="50"/>
      <c r="I51" s="413" t="e">
        <f aca="false">W51</f>
        <v>#VALUE!</v>
      </c>
      <c r="J51" s="413"/>
      <c r="K51" s="413"/>
      <c r="L51" s="122"/>
      <c r="M51" s="50"/>
      <c r="N51" s="50"/>
      <c r="O51" s="50"/>
      <c r="P51" s="50"/>
      <c r="Q51" s="50"/>
      <c r="R51" s="50"/>
      <c r="S51" s="365"/>
      <c r="T51" s="50"/>
      <c r="U51" s="173"/>
      <c r="V51" s="414" t="e">
        <f aca="false">cal_Scal(I32,Y32,T32,Z32,U32,E8,H8,Q14,I16,I17,I13,I19,I20,I21,I22,K8,O25,R25,I23,I24,I28,AB28,6)</f>
        <v>#VALUE!</v>
      </c>
      <c r="W51" s="415" t="e">
        <f aca="false">5*I37*Q16*I65/(3*Q14^2*I60)</f>
        <v>#VALUE!</v>
      </c>
      <c r="X51" s="415"/>
      <c r="Y51" s="50" t="e">
        <f aca="false">Y43</f>
        <v>#VALUE!</v>
      </c>
      <c r="Z51" s="416"/>
      <c r="AA51" s="15" t="s">
        <v>388</v>
      </c>
      <c r="AB51" s="1" t="s">
        <v>389</v>
      </c>
      <c r="AL51" s="1" t="s">
        <v>390</v>
      </c>
    </row>
    <row r="52" customFormat="false" ht="11.85" hidden="false" customHeight="true" outlineLevel="0" collapsed="false">
      <c r="A52" s="9" t="n">
        <v>50</v>
      </c>
      <c r="B52" s="10"/>
      <c r="C52" s="11" t="str">
        <f aca="false">AA52</f>
        <v>St</v>
      </c>
      <c r="D52" s="11"/>
      <c r="E52" s="11"/>
      <c r="F52" s="417"/>
      <c r="G52" s="11" t="e">
        <f aca="false">Y52</f>
        <v>#VALUE!</v>
      </c>
      <c r="H52" s="11"/>
      <c r="I52" s="418" t="e">
        <f aca="false">W52</f>
        <v>#VALUE!</v>
      </c>
      <c r="J52" s="418"/>
      <c r="K52" s="418"/>
      <c r="L52" s="42"/>
      <c r="M52" s="13"/>
      <c r="N52" s="13"/>
      <c r="O52" s="13"/>
      <c r="P52" s="13"/>
      <c r="Q52" s="13"/>
      <c r="R52" s="16"/>
      <c r="S52" s="419"/>
      <c r="T52" s="11"/>
      <c r="U52" s="131"/>
      <c r="V52" s="420" t="e">
        <f aca="false">cal_Scal(I32,Y32,T32,Z32,U32,E8,H8,Q14,I16,I17,I13,I19,I20,I21,I22,K8,O25,R25,I23,I24,I28,AB28,7)</f>
        <v>#VALUE!</v>
      </c>
      <c r="W52" s="421" t="e">
        <f aca="false">0.7*(I48+I49)+(I50+I51)</f>
        <v>#VALUE!</v>
      </c>
      <c r="X52" s="421"/>
      <c r="Y52" s="11" t="e">
        <f aca="false">Y43</f>
        <v>#VALUE!</v>
      </c>
      <c r="Z52" s="422"/>
      <c r="AA52" s="15" t="s">
        <v>391</v>
      </c>
      <c r="AB52" s="1" t="s">
        <v>392</v>
      </c>
      <c r="AJ52" s="1" t="s">
        <v>393</v>
      </c>
    </row>
    <row r="53" customFormat="false" ht="11.85" hidden="false" customHeight="true" outlineLevel="0" collapsed="false">
      <c r="A53" s="9" t="n">
        <v>51</v>
      </c>
      <c r="B53" s="35"/>
      <c r="C53" s="36" t="str">
        <f aca="false">AA53</f>
        <v>Nc</v>
      </c>
      <c r="D53" s="36"/>
      <c r="E53" s="36"/>
      <c r="F53" s="36"/>
      <c r="G53" s="36" t="str">
        <f aca="false">Y53</f>
        <v>cycles</v>
      </c>
      <c r="H53" s="36"/>
      <c r="I53" s="401" t="e">
        <f aca="false">W53</f>
        <v>#VALUE!</v>
      </c>
      <c r="J53" s="401"/>
      <c r="K53" s="401"/>
      <c r="L53" s="122"/>
      <c r="M53" s="423" t="e">
        <f aca="false">IF(I53&gt;=P53,"&gt;","&lt;")</f>
        <v>#VALUE!</v>
      </c>
      <c r="N53" s="50" t="s">
        <v>394</v>
      </c>
      <c r="O53" s="424"/>
      <c r="P53" s="125" t="n">
        <f aca="false">Nc_design</f>
        <v>3000</v>
      </c>
      <c r="Q53" s="125"/>
      <c r="R53" s="425" t="e">
        <f aca="false">IF(I53&gt;=P53,"OK !","X !")</f>
        <v>#VALUE!</v>
      </c>
      <c r="S53" s="406"/>
      <c r="T53" s="36"/>
      <c r="U53" s="95"/>
      <c r="V53" s="426" t="e">
        <f aca="false">cal_Scal(I32,Y32,T32,Z32,U32,E8,H8,Q14,I16,I17,I13,I19,I20,I21,I22,K8,O25,R25,I23,I24,I28,AB28,71)</f>
        <v>#VALUE!</v>
      </c>
      <c r="W53" s="427" t="e">
        <f aca="false">IF(pressconv(I52,Y32,"psi.g")&lt;=54000,10^6,(1.86*10^6/(pressconv(I52,Y32,"psi.g")-54000))^3.4)</f>
        <v>#VALUE!</v>
      </c>
      <c r="X53" s="427"/>
      <c r="Y53" s="36" t="s">
        <v>395</v>
      </c>
      <c r="Z53" s="428"/>
      <c r="AA53" s="15" t="s">
        <v>396</v>
      </c>
      <c r="AB53" s="1" t="s">
        <v>397</v>
      </c>
      <c r="AH53" s="1" t="s">
        <v>398</v>
      </c>
      <c r="AM53" s="1" t="s">
        <v>171</v>
      </c>
      <c r="AN53" s="3" t="s">
        <v>337</v>
      </c>
      <c r="AO53" s="1" t="s">
        <v>399</v>
      </c>
      <c r="AP53" s="159" t="n">
        <v>427</v>
      </c>
      <c r="AQ53" s="347" t="s">
        <v>42</v>
      </c>
    </row>
    <row r="54" customFormat="false" ht="11.85" hidden="false" customHeight="true" outlineLevel="0" collapsed="false">
      <c r="A54" s="9" t="n">
        <v>52</v>
      </c>
      <c r="B54" s="409" t="s">
        <v>400</v>
      </c>
      <c r="C54" s="13" t="str">
        <f aca="false">AA54</f>
        <v>Psc</v>
      </c>
      <c r="D54" s="13"/>
      <c r="E54" s="13"/>
      <c r="F54" s="13"/>
      <c r="G54" s="13" t="str">
        <f aca="false">Y54</f>
        <v>bar.g</v>
      </c>
      <c r="H54" s="13"/>
      <c r="I54" s="429" t="e">
        <f aca="false">W54</f>
        <v>#VALUE!</v>
      </c>
      <c r="J54" s="429"/>
      <c r="K54" s="429"/>
      <c r="L54" s="42"/>
      <c r="M54" s="44" t="e">
        <f aca="false">IF(I54&gt;=O54,"&gt;","&lt;")</f>
        <v>#VALUE!</v>
      </c>
      <c r="N54" s="387" t="str">
        <f aca="false">AA32&amp;" ="</f>
        <v>P =</v>
      </c>
      <c r="O54" s="388" t="e">
        <f aca="false">I32</f>
        <v>#VALUE!</v>
      </c>
      <c r="P54" s="388"/>
      <c r="Q54" s="13"/>
      <c r="R54" s="430" t="e">
        <f aca="false">IF(I54&gt;=O54,"OK !","X !")</f>
        <v>#VALUE!</v>
      </c>
      <c r="S54" s="411"/>
      <c r="T54" s="13"/>
      <c r="U54" s="16"/>
      <c r="V54" s="356" t="e">
        <f aca="false">cal_Scal(I32,Y32,T32,Z32,U32,E8,H8,Q14,I16,I17,I13,I19,I20,I21,I22,K8,O25,R25,I23,I24,I28,AB28,8)</f>
        <v>#VALUE!</v>
      </c>
      <c r="W54" s="431" t="e">
        <f aca="false">0.34*PI()*AB39*I56/(I20^2*I19)*IF(Y32&lt;&gt;"psi.g",1,IF(Y12="in",1,IF(Y12="mm",25.4)))</f>
        <v>#VALUE!</v>
      </c>
      <c r="X54" s="431"/>
      <c r="Y54" s="13" t="str">
        <f aca="false">Y32</f>
        <v>bar.g</v>
      </c>
      <c r="Z54" s="392"/>
      <c r="AA54" s="15" t="s">
        <v>401</v>
      </c>
      <c r="AB54" s="1" t="s">
        <v>402</v>
      </c>
      <c r="AL54" s="1" t="s">
        <v>403</v>
      </c>
    </row>
    <row r="55" customFormat="false" ht="11.85" hidden="false" customHeight="true" outlineLevel="0" collapsed="false">
      <c r="A55" s="9" t="n">
        <v>53</v>
      </c>
      <c r="B55" s="409"/>
      <c r="C55" s="50" t="str">
        <f aca="false">AA55</f>
        <v>Psi</v>
      </c>
      <c r="D55" s="50"/>
      <c r="E55" s="50"/>
      <c r="F55" s="50"/>
      <c r="G55" s="50" t="str">
        <f aca="false">Y55</f>
        <v>bar.g</v>
      </c>
      <c r="H55" s="50"/>
      <c r="I55" s="432" t="e">
        <f aca="false">W55</f>
        <v>#VALUE!</v>
      </c>
      <c r="J55" s="432"/>
      <c r="K55" s="432"/>
      <c r="L55" s="122"/>
      <c r="M55" s="423" t="e">
        <f aca="false">IF(I55&gt;=O55,"&gt;","&lt;")</f>
        <v>#VALUE!</v>
      </c>
      <c r="N55" s="424" t="str">
        <f aca="false">N54</f>
        <v>P =</v>
      </c>
      <c r="O55" s="125" t="e">
        <f aca="false">O54</f>
        <v>#VALUE!</v>
      </c>
      <c r="P55" s="125"/>
      <c r="Q55" s="50"/>
      <c r="R55" s="425" t="e">
        <f aca="false">IF(I55&gt;=O55,"OK !","X !")</f>
        <v>#VALUE!</v>
      </c>
      <c r="S55" s="365"/>
      <c r="T55" s="50"/>
      <c r="U55" s="173"/>
      <c r="V55" s="433" t="e">
        <f aca="false">cal_Scal(I32,Y32,T32,Z32,U32,E8,H8,Q14,I16,I17,I13,I19,I20,I21,I22,K8,O25,R25,I23,I24,I28,AB28,83)</f>
        <v>#VALUE!</v>
      </c>
      <c r="W55" s="434" t="e">
        <f aca="false">1.3*Q22*I41/(I64*I15*I19*X71^0.5)</f>
        <v>#VALUE!</v>
      </c>
      <c r="X55" s="434"/>
      <c r="Y55" s="50" t="str">
        <f aca="false">Y54</f>
        <v>bar.g</v>
      </c>
      <c r="Z55" s="416"/>
      <c r="AA55" s="15" t="s">
        <v>404</v>
      </c>
      <c r="AB55" s="1" t="s">
        <v>405</v>
      </c>
      <c r="AL55" s="1" t="s">
        <v>406</v>
      </c>
    </row>
    <row r="56" customFormat="false" ht="11.85" hidden="false" customHeight="true" outlineLevel="0" collapsed="false">
      <c r="A56" s="9" t="n">
        <v>54</v>
      </c>
      <c r="B56" s="42"/>
      <c r="C56" s="13" t="str">
        <f aca="false">AA56</f>
        <v>fi</v>
      </c>
      <c r="D56" s="13"/>
      <c r="E56" s="13"/>
      <c r="F56" s="13"/>
      <c r="G56" s="13" t="e">
        <f aca="false">Y56</f>
        <v>#VALUE!</v>
      </c>
      <c r="H56" s="13"/>
      <c r="I56" s="410" t="e">
        <f aca="false">W56</f>
        <v>#VALUE!</v>
      </c>
      <c r="J56" s="410"/>
      <c r="K56" s="410"/>
      <c r="L56" s="42"/>
      <c r="M56" s="13"/>
      <c r="N56" s="13"/>
      <c r="O56" s="13"/>
      <c r="P56" s="13"/>
      <c r="Q56" s="13"/>
      <c r="R56" s="13"/>
      <c r="S56" s="411"/>
      <c r="T56" s="13"/>
      <c r="U56" s="16"/>
      <c r="V56" s="328"/>
      <c r="W56" s="412" t="e">
        <f aca="false">pressconv(value_fi,AB11,AB12)*IF(AB11&lt;&gt;"psi.g",1,IF(Y11=Y12,1,IF(Y12="mm",25.4,1/25.4)))</f>
        <v>#VALUE!</v>
      </c>
      <c r="X56" s="412"/>
      <c r="Y56" s="13" t="e">
        <f aca="false">IF(Y32&lt;&gt;"psi.g",upsx(Y32)&amp;"-"&amp;Y12,"lb/in")</f>
        <v>#VALUE!</v>
      </c>
      <c r="Z56" s="392"/>
      <c r="AA56" s="1" t="str">
        <f aca="false">var_fi</f>
        <v>fi</v>
      </c>
      <c r="AB56" s="1" t="s">
        <v>407</v>
      </c>
      <c r="AH56" s="1" t="s">
        <v>408</v>
      </c>
      <c r="AL56" s="1" t="s">
        <v>409</v>
      </c>
    </row>
    <row r="57" customFormat="false" ht="11.85" hidden="false" customHeight="true" outlineLevel="0" collapsed="false">
      <c r="A57" s="9" t="n">
        <v>55</v>
      </c>
      <c r="B57" s="122"/>
      <c r="C57" s="50" t="str">
        <f aca="false">AA57</f>
        <v>fw</v>
      </c>
      <c r="D57" s="50"/>
      <c r="E57" s="50"/>
      <c r="F57" s="344"/>
      <c r="G57" s="50" t="e">
        <f aca="false">Y57</f>
        <v>#VALUE!</v>
      </c>
      <c r="H57" s="50"/>
      <c r="I57" s="435" t="e">
        <f aca="false">W57</f>
        <v>#VALUE!</v>
      </c>
      <c r="J57" s="435"/>
      <c r="K57" s="435"/>
      <c r="L57" s="122"/>
      <c r="M57" s="50"/>
      <c r="N57" s="50"/>
      <c r="O57" s="50"/>
      <c r="P57" s="50"/>
      <c r="Q57" s="50"/>
      <c r="R57" s="173"/>
      <c r="S57" s="122"/>
      <c r="T57" s="50"/>
      <c r="U57" s="173"/>
      <c r="V57" s="345"/>
      <c r="W57" s="381" t="e">
        <f aca="false">pressconv(value_fw,AB11,AB12)*IF(AB11&lt;&gt;"psi.g",1,IF(Y11=Y12,1,IF(Y12="mm",25.4,1/25.4)))</f>
        <v>#VALUE!</v>
      </c>
      <c r="X57" s="381"/>
      <c r="Y57" s="50" t="e">
        <f aca="false">Y56</f>
        <v>#VALUE!</v>
      </c>
      <c r="Z57" s="50"/>
      <c r="AA57" s="1" t="str">
        <f aca="false">var_fw</f>
        <v>fw</v>
      </c>
      <c r="AB57" s="1" t="s">
        <v>220</v>
      </c>
    </row>
    <row r="58" customFormat="false" ht="11.85" hidden="false" customHeight="true" outlineLevel="0" collapsed="false">
      <c r="A58" s="9" t="n">
        <v>56</v>
      </c>
      <c r="B58" s="42"/>
      <c r="C58" s="13" t="str">
        <f aca="false">AA58</f>
        <v>Cp</v>
      </c>
      <c r="D58" s="13"/>
      <c r="E58" s="13"/>
      <c r="F58" s="13"/>
      <c r="G58" s="13"/>
      <c r="H58" s="13"/>
      <c r="I58" s="436" t="e">
        <f aca="false">W58</f>
        <v>#VALUE!</v>
      </c>
      <c r="J58" s="436"/>
      <c r="K58" s="436"/>
      <c r="L58" s="42"/>
      <c r="M58" s="13"/>
      <c r="N58" s="13"/>
      <c r="O58" s="13"/>
      <c r="P58" s="13"/>
      <c r="Q58" s="13"/>
      <c r="R58" s="13"/>
      <c r="S58" s="411"/>
      <c r="T58" s="13"/>
      <c r="U58" s="16"/>
      <c r="V58" s="437" t="e">
        <f aca="false">cal_Scal(I32,Y32,T32,Z32,U32,E8,H8,Q14,I16,I17,I13,I19,I20,I21,I22,K8,O25,R25,I23,I24,I28,AB28,125)</f>
        <v>#VALUE!</v>
      </c>
      <c r="W58" s="438" t="e">
        <f aca="false">coefficient_Cp(Q14,Q16,I18,I15,1)</f>
        <v>#VALUE!</v>
      </c>
      <c r="X58" s="438"/>
      <c r="Y58" s="13"/>
      <c r="Z58" s="392"/>
      <c r="AA58" s="15" t="s">
        <v>410</v>
      </c>
      <c r="AB58" s="1" t="s">
        <v>411</v>
      </c>
    </row>
    <row r="59" customFormat="false" ht="11.85" hidden="false" customHeight="true" outlineLevel="0" collapsed="false">
      <c r="A59" s="9" t="n">
        <v>57</v>
      </c>
      <c r="B59" s="22"/>
      <c r="C59" s="18" t="str">
        <f aca="false">AA59</f>
        <v>Cf</v>
      </c>
      <c r="D59" s="18"/>
      <c r="E59" s="18"/>
      <c r="F59" s="18"/>
      <c r="G59" s="18"/>
      <c r="H59" s="18"/>
      <c r="I59" s="439" t="e">
        <f aca="false">W59</f>
        <v>#VALUE!</v>
      </c>
      <c r="J59" s="439"/>
      <c r="K59" s="439"/>
      <c r="L59" s="22"/>
      <c r="M59" s="18"/>
      <c r="N59" s="18"/>
      <c r="O59" s="18"/>
      <c r="P59" s="18"/>
      <c r="Q59" s="18"/>
      <c r="R59" s="18"/>
      <c r="S59" s="397"/>
      <c r="T59" s="18"/>
      <c r="U59" s="25"/>
      <c r="V59" s="334" t="e">
        <f aca="false">cal_Scal(I32,Y32,T32,Z32,U32,E8,H8,Q14,I16,I17,I13,I19,I20,I21,I22,K8,O25,R25,I23,I24,I28,AB28,121)</f>
        <v>#VALUE!</v>
      </c>
      <c r="W59" s="440" t="e">
        <f aca="false">value_Cf</f>
        <v>#VALUE!</v>
      </c>
      <c r="X59" s="440"/>
      <c r="Y59" s="18"/>
      <c r="Z59" s="389"/>
      <c r="AA59" s="1" t="str">
        <f aca="false">var_Cf</f>
        <v>Cf</v>
      </c>
      <c r="AB59" s="1" t="s">
        <v>411</v>
      </c>
    </row>
    <row r="60" customFormat="false" ht="11.85" hidden="false" customHeight="true" outlineLevel="0" collapsed="false">
      <c r="A60" s="9" t="n">
        <v>58</v>
      </c>
      <c r="B60" s="22"/>
      <c r="C60" s="18" t="str">
        <f aca="false">AA60</f>
        <v>Cd</v>
      </c>
      <c r="D60" s="18"/>
      <c r="E60" s="18"/>
      <c r="F60" s="18"/>
      <c r="G60" s="18"/>
      <c r="H60" s="18"/>
      <c r="I60" s="439" t="e">
        <f aca="false">W60</f>
        <v>#VALUE!</v>
      </c>
      <c r="J60" s="439"/>
      <c r="K60" s="439"/>
      <c r="L60" s="22"/>
      <c r="M60" s="18"/>
      <c r="N60" s="18"/>
      <c r="O60" s="18"/>
      <c r="P60" s="18"/>
      <c r="Q60" s="18"/>
      <c r="R60" s="18"/>
      <c r="S60" s="397"/>
      <c r="T60" s="18"/>
      <c r="U60" s="25"/>
      <c r="V60" s="334" t="e">
        <f aca="false">cal_Scal(I32,Y32,T32,Z32,U32,E8,H8,Q14,I16,I17,I13,I19,I20,I21,I22,K8,O25,R25,I23,I24,I28,AB28,126)</f>
        <v>#VALUE!</v>
      </c>
      <c r="W60" s="440" t="e">
        <f aca="false">coefficient_Cd(Q14,Q16,I18,I15,1)</f>
        <v>#VALUE!</v>
      </c>
      <c r="X60" s="440"/>
      <c r="Y60" s="18"/>
      <c r="Z60" s="389"/>
      <c r="AA60" s="15" t="s">
        <v>412</v>
      </c>
      <c r="AB60" s="1" t="s">
        <v>411</v>
      </c>
    </row>
    <row r="61" customFormat="false" ht="11.85" hidden="false" customHeight="true" outlineLevel="0" collapsed="false">
      <c r="A61" s="9" t="n">
        <v>59</v>
      </c>
      <c r="B61" s="22"/>
      <c r="C61" s="18" t="str">
        <f aca="false">AA61</f>
        <v>B1</v>
      </c>
      <c r="D61" s="18"/>
      <c r="E61" s="18"/>
      <c r="F61" s="18"/>
      <c r="G61" s="18"/>
      <c r="H61" s="18"/>
      <c r="I61" s="439" t="str">
        <f aca="false">W61</f>
        <v>- N/A -</v>
      </c>
      <c r="J61" s="439"/>
      <c r="K61" s="439"/>
      <c r="L61" s="22"/>
      <c r="M61" s="18"/>
      <c r="N61" s="18"/>
      <c r="O61" s="18"/>
      <c r="P61" s="18"/>
      <c r="Q61" s="18"/>
      <c r="R61" s="18"/>
      <c r="S61" s="397"/>
      <c r="T61" s="18"/>
      <c r="U61" s="25"/>
      <c r="V61" s="334"/>
      <c r="W61" s="440" t="s">
        <v>78</v>
      </c>
      <c r="X61" s="440"/>
      <c r="Y61" s="18"/>
      <c r="Z61" s="389"/>
      <c r="AA61" s="15" t="s">
        <v>413</v>
      </c>
      <c r="AB61" s="1" t="s">
        <v>414</v>
      </c>
    </row>
    <row r="62" customFormat="false" ht="11.85" hidden="false" customHeight="true" outlineLevel="0" collapsed="false">
      <c r="A62" s="9" t="n">
        <v>60</v>
      </c>
      <c r="B62" s="22"/>
      <c r="C62" s="18" t="str">
        <f aca="false">AA62</f>
        <v>B2</v>
      </c>
      <c r="D62" s="18"/>
      <c r="E62" s="18"/>
      <c r="F62" s="18"/>
      <c r="G62" s="18"/>
      <c r="H62" s="18"/>
      <c r="I62" s="439" t="str">
        <f aca="false">W62</f>
        <v>- N/A -</v>
      </c>
      <c r="J62" s="439"/>
      <c r="K62" s="439"/>
      <c r="L62" s="22"/>
      <c r="M62" s="18"/>
      <c r="N62" s="18"/>
      <c r="O62" s="18"/>
      <c r="P62" s="18"/>
      <c r="Q62" s="18"/>
      <c r="R62" s="18"/>
      <c r="S62" s="397"/>
      <c r="T62" s="18"/>
      <c r="U62" s="25"/>
      <c r="V62" s="334"/>
      <c r="W62" s="440" t="s">
        <v>78</v>
      </c>
      <c r="X62" s="440"/>
      <c r="Y62" s="18"/>
      <c r="Z62" s="389"/>
      <c r="AA62" s="15" t="s">
        <v>415</v>
      </c>
      <c r="AB62" s="1" t="s">
        <v>414</v>
      </c>
    </row>
    <row r="63" customFormat="false" ht="11.85" hidden="false" customHeight="true" outlineLevel="0" collapsed="false">
      <c r="A63" s="9" t="n">
        <v>61</v>
      </c>
      <c r="B63" s="122"/>
      <c r="C63" s="50" t="str">
        <f aca="false">AA63</f>
        <v>B3</v>
      </c>
      <c r="D63" s="50"/>
      <c r="E63" s="50"/>
      <c r="F63" s="50"/>
      <c r="G63" s="50"/>
      <c r="H63" s="50"/>
      <c r="I63" s="441" t="str">
        <f aca="false">W63</f>
        <v>- N/A -</v>
      </c>
      <c r="J63" s="441"/>
      <c r="K63" s="441"/>
      <c r="L63" s="122"/>
      <c r="M63" s="50"/>
      <c r="N63" s="50"/>
      <c r="O63" s="50"/>
      <c r="P63" s="50"/>
      <c r="Q63" s="50"/>
      <c r="R63" s="50"/>
      <c r="S63" s="365"/>
      <c r="T63" s="50"/>
      <c r="U63" s="173"/>
      <c r="V63" s="442"/>
      <c r="W63" s="443" t="s">
        <v>78</v>
      </c>
      <c r="X63" s="443"/>
      <c r="Y63" s="50"/>
      <c r="Z63" s="416"/>
      <c r="AA63" s="15" t="s">
        <v>416</v>
      </c>
      <c r="AB63" s="1" t="s">
        <v>414</v>
      </c>
    </row>
    <row r="64" customFormat="false" ht="11.85" hidden="false" customHeight="true" outlineLevel="0" collapsed="false">
      <c r="A64" s="9" t="n">
        <v>62</v>
      </c>
      <c r="B64" s="10"/>
      <c r="C64" s="11" t="str">
        <f aca="false">AA64</f>
        <v>Kr</v>
      </c>
      <c r="D64" s="11"/>
      <c r="E64" s="11"/>
      <c r="F64" s="11"/>
      <c r="G64" s="11"/>
      <c r="H64" s="11"/>
      <c r="I64" s="444" t="e">
        <f aca="false">W64</f>
        <v>#VALUE!</v>
      </c>
      <c r="J64" s="444"/>
      <c r="K64" s="444"/>
      <c r="L64" s="10"/>
      <c r="M64" s="11"/>
      <c r="N64" s="11"/>
      <c r="O64" s="11"/>
      <c r="P64" s="11"/>
      <c r="Q64" s="11"/>
      <c r="R64" s="11"/>
      <c r="S64" s="419"/>
      <c r="T64" s="11"/>
      <c r="U64" s="131"/>
      <c r="V64" s="445" t="e">
        <f aca="false">cal_Scal(I32,Y32,T32,Z32,U32,E8,H8,Q14,I16,I17,I13,I19,I20,I21,I22,K8,O25,R25,I23,I24,I28,AB28,123)</f>
        <v>#VALUE!</v>
      </c>
      <c r="W64" s="446" t="e">
        <f aca="false">MAX(1,MAX(Y64,Z64))</f>
        <v>#VALUE!</v>
      </c>
      <c r="X64" s="446"/>
      <c r="Y64" s="11" t="e">
        <f aca="false">(2*(I19+P34)+O36/AB40+Q35)/(2*I19)</f>
        <v>#VALUE!</v>
      </c>
      <c r="Z64" s="11" t="e">
        <f aca="false">(2*(I19+P33)+O36/AB40+O35)/(2*I19)</f>
        <v>#VALUE!</v>
      </c>
      <c r="AA64" s="15" t="s">
        <v>417</v>
      </c>
      <c r="AB64" s="1" t="s">
        <v>418</v>
      </c>
    </row>
    <row r="65" customFormat="false" ht="11.85" hidden="false" customHeight="true" outlineLevel="0" collapsed="false">
      <c r="A65" s="9" t="n">
        <v>63</v>
      </c>
      <c r="B65" s="35"/>
      <c r="C65" s="36" t="str">
        <f aca="false">AA65</f>
        <v>e</v>
      </c>
      <c r="D65" s="36"/>
      <c r="E65" s="36"/>
      <c r="F65" s="36"/>
      <c r="G65" s="18" t="str">
        <f aca="false">Y65</f>
        <v>mm</v>
      </c>
      <c r="H65" s="18"/>
      <c r="I65" s="447" t="e">
        <f aca="false">W65</f>
        <v>#VALUE!</v>
      </c>
      <c r="J65" s="447"/>
      <c r="K65" s="447"/>
      <c r="L65" s="22"/>
      <c r="M65" s="448"/>
      <c r="N65" s="18"/>
      <c r="O65" s="18"/>
      <c r="P65" s="18"/>
      <c r="Q65" s="18"/>
      <c r="R65" s="18"/>
      <c r="S65" s="397"/>
      <c r="T65" s="18"/>
      <c r="U65" s="25"/>
      <c r="V65" s="449" t="e">
        <f aca="false">cal_Scal(I32,Y32,T32,Z32,U32,E8,H8,Q14,I16,I17,I13,I19,I20,I21,I22,K8,O25,R25,I23,I24,I28,AB28,53)</f>
        <v>#VALUE!</v>
      </c>
      <c r="W65" s="450" t="e">
        <f aca="false">MAX(MAX(ABS(O75),ABS(Q75)),MAX(ABS(O76),ABS(Q76)))</f>
        <v>#VALUE!</v>
      </c>
      <c r="X65" s="450"/>
      <c r="Y65" s="36" t="str">
        <f aca="false">Y12</f>
        <v>mm</v>
      </c>
      <c r="Z65" s="428"/>
      <c r="AA65" s="15" t="s">
        <v>419</v>
      </c>
      <c r="AB65" s="1" t="s">
        <v>420</v>
      </c>
    </row>
    <row r="66" customFormat="false" ht="11.85" hidden="false" customHeight="true" outlineLevel="0" collapsed="false">
      <c r="A66" s="9" t="n">
        <v>64</v>
      </c>
      <c r="B66" s="193" t="s">
        <v>276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6"/>
      <c r="V66" s="177"/>
      <c r="W66" s="4"/>
      <c r="X66" s="4"/>
      <c r="Y66" s="4"/>
      <c r="Z66" s="4"/>
    </row>
    <row r="67" customFormat="false" ht="11.85" hidden="false" customHeight="true" outlineLevel="0" collapsed="false">
      <c r="A67" s="9" t="n">
        <v>65</v>
      </c>
      <c r="B67" s="194" t="s">
        <v>277</v>
      </c>
      <c r="C67" s="18" t="s">
        <v>278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25"/>
      <c r="X67" s="99" t="str">
        <f aca="false">"for calculation of "&amp;AA55</f>
        <v>for calculation of Psi</v>
      </c>
      <c r="AH67" s="99" t="str">
        <f aca="false">"for calculation of "&amp;AA54</f>
        <v>for calculation of Psc</v>
      </c>
    </row>
    <row r="68" customFormat="false" ht="11.85" hidden="false" customHeight="true" outlineLevel="0" collapsed="false">
      <c r="A68" s="9" t="n">
        <v>66</v>
      </c>
      <c r="B68" s="194" t="s">
        <v>364</v>
      </c>
      <c r="C68" s="18" t="s">
        <v>421</v>
      </c>
      <c r="D68" s="18"/>
      <c r="E68" s="18"/>
      <c r="F68" s="18"/>
      <c r="G68" s="18"/>
      <c r="H68" s="48" t="s">
        <v>384</v>
      </c>
      <c r="I68" s="18" t="s">
        <v>422</v>
      </c>
      <c r="J68" s="18"/>
      <c r="K68" s="18"/>
      <c r="L68" s="18"/>
      <c r="M68" s="48" t="s">
        <v>400</v>
      </c>
      <c r="N68" s="18" t="s">
        <v>423</v>
      </c>
      <c r="O68" s="18"/>
      <c r="P68" s="18"/>
      <c r="Q68" s="18"/>
      <c r="R68" s="18"/>
      <c r="S68" s="18"/>
      <c r="T68" s="18"/>
      <c r="U68" s="25"/>
      <c r="X68" s="1" t="e">
        <f aca="false">I58/(2*I17)*(Q14/Q16)^2</f>
        <v>#VALUE!</v>
      </c>
      <c r="AA68" s="15" t="s">
        <v>424</v>
      </c>
      <c r="AB68" s="3" t="s">
        <v>425</v>
      </c>
      <c r="AH68" s="120" t="s">
        <v>30</v>
      </c>
      <c r="AI68" s="1" t="s">
        <v>426</v>
      </c>
    </row>
    <row r="69" customFormat="false" ht="11.85" hidden="false" customHeight="true" outlineLevel="0" collapsed="false">
      <c r="A69" s="9" t="n">
        <v>67</v>
      </c>
      <c r="B69" s="194" t="s">
        <v>280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25"/>
      <c r="X69" s="1" t="e">
        <f aca="false">I46/I32</f>
        <v>#VALUE!</v>
      </c>
      <c r="Y69" s="451" t="s">
        <v>30</v>
      </c>
      <c r="AA69" s="15" t="s">
        <v>427</v>
      </c>
      <c r="AB69" s="1" t="s">
        <v>428</v>
      </c>
      <c r="AH69" s="15" t="s">
        <v>429</v>
      </c>
      <c r="AI69" s="1" t="s">
        <v>430</v>
      </c>
      <c r="AL69" s="452" t="s">
        <v>431</v>
      </c>
    </row>
    <row r="70" customFormat="false" ht="11.85" hidden="false" customHeight="true" outlineLevel="0" collapsed="false">
      <c r="A70" s="156" t="n">
        <v>68</v>
      </c>
      <c r="B70" s="194" t="s">
        <v>281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25"/>
      <c r="X70" s="1" t="e">
        <f aca="false">X68/(3*X69)</f>
        <v>#VALUE!</v>
      </c>
      <c r="Y70" s="1" t="e">
        <f aca="false">I49/(3*I46)</f>
        <v>#VALUE!</v>
      </c>
      <c r="AA70" s="187" t="s">
        <v>432</v>
      </c>
      <c r="AB70" s="1" t="s">
        <v>433</v>
      </c>
      <c r="AH70" s="115"/>
      <c r="AI70" s="1" t="s">
        <v>117</v>
      </c>
      <c r="AJ70" s="1" t="e">
        <f aca="false">PI()/(2*(1-AM70^2))*I17/I20*I38*I15*(Q16/Q14)^3/I59</f>
        <v>#VALUE!</v>
      </c>
      <c r="AL70" s="15" t="s">
        <v>434</v>
      </c>
      <c r="AM70" s="159" t="n">
        <v>0.3</v>
      </c>
      <c r="AN70" s="1" t="s">
        <v>435</v>
      </c>
    </row>
    <row r="71" customFormat="false" ht="11.85" hidden="false" customHeight="true" outlineLevel="0" collapsed="false">
      <c r="A71" s="9" t="n">
        <v>69</v>
      </c>
      <c r="B71" s="195" t="s">
        <v>284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173"/>
      <c r="X71" s="1" t="e">
        <f aca="false">1+2*X70^2+(1-2*X70^2+4*X70^4)^0.5</f>
        <v>#VALUE!</v>
      </c>
      <c r="AA71" s="187" t="s">
        <v>436</v>
      </c>
      <c r="AB71" s="1" t="s">
        <v>437</v>
      </c>
      <c r="AH71" s="49" t="str">
        <f aca="false">AA54</f>
        <v>Psc</v>
      </c>
      <c r="AI71" s="1" t="s">
        <v>117</v>
      </c>
      <c r="AJ71" s="100" t="e">
        <f aca="false">0.34*PI()*AJ70/(I20*I19)</f>
        <v>#VALUE!</v>
      </c>
      <c r="AL71" s="1" t="s">
        <v>438</v>
      </c>
    </row>
    <row r="72" customFormat="false" ht="11.85" hidden="false" customHeight="true" outlineLevel="0" collapsed="false">
      <c r="A72" s="9"/>
      <c r="B72" s="69" t="str">
        <f aca="false">cosymbol</f>
        <v> dbi</v>
      </c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132" t="str">
        <f aca="false">coname</f>
        <v>dbi Corporation </v>
      </c>
    </row>
    <row r="73" customFormat="false" ht="11.85" hidden="false" customHeight="true" outlineLevel="0" collapsed="false">
      <c r="A73" s="9"/>
    </row>
    <row r="74" customFormat="false" ht="11.85" hidden="false" customHeight="true" outlineLevel="0" collapsed="false">
      <c r="A74" s="9"/>
      <c r="L74" s="42"/>
      <c r="M74" s="453" t="s">
        <v>439</v>
      </c>
      <c r="N74" s="13"/>
      <c r="O74" s="13"/>
      <c r="P74" s="13"/>
      <c r="Q74" s="13"/>
      <c r="R74" s="13"/>
      <c r="S74" s="42"/>
      <c r="T74" s="13"/>
      <c r="U74" s="16"/>
      <c r="V74" s="454"/>
      <c r="Z74" s="78" t="s">
        <v>440</v>
      </c>
      <c r="AA74" s="15" t="s">
        <v>441</v>
      </c>
      <c r="AC74" s="49" t="s">
        <v>442</v>
      </c>
      <c r="AE74" s="15" t="s">
        <v>443</v>
      </c>
      <c r="AG74" s="49" t="s">
        <v>444</v>
      </c>
    </row>
    <row r="75" customFormat="false" ht="11.85" hidden="false" customHeight="true" outlineLevel="0" collapsed="false">
      <c r="L75" s="22"/>
      <c r="M75" s="18" t="str">
        <f aca="false">AA75</f>
        <v>ec</v>
      </c>
      <c r="N75" s="18" t="str">
        <f aca="false">N35</f>
        <v>C / E</v>
      </c>
      <c r="O75" s="455" t="e">
        <f aca="false">MAX(0,MAX((P35+P36+ABS(P33)),(P36/AB40+ABS(P33))))</f>
        <v>#VALUE!</v>
      </c>
      <c r="P75" s="455"/>
      <c r="Q75" s="456" t="e">
        <f aca="false">MAX(0,MAX((R35+P36-ABS(P34)),(P36/AB40-ABS(P34))))</f>
        <v>#VALUE!</v>
      </c>
      <c r="R75" s="456"/>
      <c r="S75" s="22" t="str">
        <f aca="false">" "&amp;AA74&amp;"  ="</f>
        <v> ec,max  =</v>
      </c>
      <c r="T75" s="18"/>
      <c r="U75" s="25" t="n">
        <f aca="false">I19-2*I18-I17*I16</f>
        <v>11.176</v>
      </c>
      <c r="V75" s="457" t="e">
        <f aca="false">IF(MAX(O75,Q75)&lt;=U75,"OK !","X !")</f>
        <v>#VALUE!</v>
      </c>
      <c r="Z75" s="1" t="n">
        <f aca="false">1.25*I15^2/(IF(E8&lt;&gt;"Universal",1,2)*I20^2*I19)</f>
        <v>143.37109375</v>
      </c>
      <c r="AA75" s="15" t="s">
        <v>445</v>
      </c>
      <c r="AC75" s="1" t="s">
        <v>446</v>
      </c>
    </row>
    <row r="76" customFormat="false" ht="11.85" hidden="false" customHeight="true" outlineLevel="0" collapsed="false">
      <c r="L76" s="22"/>
      <c r="M76" s="18" t="str">
        <f aca="false">AA76</f>
        <v>ee</v>
      </c>
      <c r="N76" s="18" t="str">
        <f aca="false">N75</f>
        <v>C / E</v>
      </c>
      <c r="O76" s="455" t="e">
        <f aca="false">MAX(0,MAX((P35+P36-ABS(P33)),(P36/AB40-ABS(P33))))</f>
        <v>#VALUE!</v>
      </c>
      <c r="P76" s="455"/>
      <c r="Q76" s="456" t="e">
        <f aca="false">MAX(0,MAX((R35+P36+ABS(P34)),(P36/AB40+ABS(P34))))</f>
        <v>#VALUE!</v>
      </c>
      <c r="R76" s="456"/>
      <c r="S76" s="22" t="str">
        <f aca="false">" "&amp;AE74&amp;"  ="</f>
        <v> ee,max  =</v>
      </c>
      <c r="T76" s="18"/>
      <c r="U76" s="25" t="n">
        <f aca="false">6*I18-I19</f>
        <v>12.7</v>
      </c>
      <c r="V76" s="457" t="e">
        <f aca="false">IF(MAX(O76,Q76)&lt;=U76,"OK !","X !")</f>
        <v>#VALUE!</v>
      </c>
      <c r="AA76" s="15" t="s">
        <v>447</v>
      </c>
      <c r="AC76" s="1" t="s">
        <v>448</v>
      </c>
    </row>
    <row r="77" customFormat="false" ht="11.85" hidden="false" customHeight="true" outlineLevel="0" collapsed="false">
      <c r="L77" s="22"/>
      <c r="M77" s="18"/>
      <c r="N77" s="18"/>
      <c r="O77" s="18"/>
      <c r="P77" s="18"/>
      <c r="Q77" s="18"/>
      <c r="R77" s="18"/>
      <c r="S77" s="22"/>
      <c r="T77" s="18"/>
      <c r="U77" s="25"/>
      <c r="V77" s="458"/>
    </row>
    <row r="78" customFormat="false" ht="11.85" hidden="false" customHeight="true" outlineLevel="0" collapsed="false">
      <c r="L78" s="22"/>
      <c r="M78" s="18"/>
      <c r="N78" s="18"/>
      <c r="O78" s="18"/>
      <c r="P78" s="18"/>
      <c r="Q78" s="18"/>
      <c r="R78" s="18"/>
      <c r="S78" s="22"/>
      <c r="T78" s="18"/>
      <c r="U78" s="25"/>
      <c r="V78" s="100"/>
    </row>
    <row r="79" customFormat="false" ht="11.85" hidden="false" customHeight="true" outlineLevel="0" collapsed="false">
      <c r="C79" s="459" t="s">
        <v>449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customFormat="false" ht="11.85" hidden="false" customHeight="true" outlineLevel="0" collapsed="false">
      <c r="C80" s="18" t="s">
        <v>144</v>
      </c>
      <c r="D80" s="18" t="s">
        <v>117</v>
      </c>
      <c r="E80" s="151" t="s">
        <v>295</v>
      </c>
      <c r="F80" s="151"/>
      <c r="G80" s="135" t="s">
        <v>450</v>
      </c>
      <c r="H80" s="310" t="s">
        <v>451</v>
      </c>
      <c r="I80" s="135" t="s">
        <v>144</v>
      </c>
      <c r="J80" s="310" t="s">
        <v>452</v>
      </c>
      <c r="K80" s="135" t="s">
        <v>453</v>
      </c>
      <c r="L80" s="310" t="s">
        <v>454</v>
      </c>
      <c r="M80" s="135" t="s">
        <v>144</v>
      </c>
      <c r="N80" s="310" t="s">
        <v>455</v>
      </c>
      <c r="O80" s="460" t="s">
        <v>456</v>
      </c>
      <c r="P80" s="18"/>
      <c r="Q80" s="18"/>
      <c r="R80" s="18"/>
      <c r="S80" s="18"/>
      <c r="T80" s="18"/>
    </row>
    <row r="81" customFormat="false" ht="11.85" hidden="false" customHeight="true" outlineLevel="0" collapsed="false">
      <c r="C81" s="18"/>
      <c r="D81" s="18" t="s">
        <v>117</v>
      </c>
      <c r="E81" s="151" t="n">
        <f aca="false">Q20</f>
        <v>304.8</v>
      </c>
      <c r="F81" s="151"/>
      <c r="G81" s="135" t="s">
        <v>450</v>
      </c>
      <c r="H81" s="310" t="e">
        <f aca="false">alphaTEMA(mindex(AE29,40),J81,U32)*IF(U32&lt;&gt;"℉",1,5/9)</f>
        <v>#VALUE!</v>
      </c>
      <c r="I81" s="135" t="s">
        <v>144</v>
      </c>
      <c r="J81" s="310" t="n">
        <f aca="false">T32</f>
        <v>269</v>
      </c>
      <c r="K81" s="135" t="s">
        <v>453</v>
      </c>
      <c r="L81" s="310" t="e">
        <f aca="false">alphaTEMA(mindex(AE29,40),N81,U32)*IF(U32&lt;&gt;"℉",1,5/9)</f>
        <v>#VALUE!</v>
      </c>
      <c r="M81" s="135" t="s">
        <v>144</v>
      </c>
      <c r="N81" s="310" t="n">
        <f aca="false">Z32</f>
        <v>21</v>
      </c>
      <c r="O81" s="460" t="s">
        <v>456</v>
      </c>
      <c r="P81" s="18"/>
      <c r="Q81" s="135" t="s">
        <v>117</v>
      </c>
      <c r="R81" s="461" t="e">
        <f aca="false">E81*(H81*J81-L81*N81)/10^6</f>
        <v>#VALUE!</v>
      </c>
      <c r="S81" s="461"/>
      <c r="T81" s="330" t="str">
        <f aca="false">Y12</f>
        <v>mm</v>
      </c>
    </row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</sheetData>
  <mergeCells count="131">
    <mergeCell ref="B1:U2"/>
    <mergeCell ref="R3:U3"/>
    <mergeCell ref="R4:U4"/>
    <mergeCell ref="R5:U5"/>
    <mergeCell ref="R6:U6"/>
    <mergeCell ref="R7:U7"/>
    <mergeCell ref="R8:U8"/>
    <mergeCell ref="S9:T9"/>
    <mergeCell ref="B10:U10"/>
    <mergeCell ref="I11:K11"/>
    <mergeCell ref="L11:R12"/>
    <mergeCell ref="S11:U12"/>
    <mergeCell ref="I12:K12"/>
    <mergeCell ref="I13:K13"/>
    <mergeCell ref="W13:X13"/>
    <mergeCell ref="I14:K14"/>
    <mergeCell ref="W14:X14"/>
    <mergeCell ref="I15:K15"/>
    <mergeCell ref="W15:X15"/>
    <mergeCell ref="I16:K16"/>
    <mergeCell ref="W16:X16"/>
    <mergeCell ref="I17:K17"/>
    <mergeCell ref="W17:X17"/>
    <mergeCell ref="I18:K18"/>
    <mergeCell ref="W18:X18"/>
    <mergeCell ref="I19:K19"/>
    <mergeCell ref="W19:X19"/>
    <mergeCell ref="I20:K20"/>
    <mergeCell ref="W20:X20"/>
    <mergeCell ref="I21:K21"/>
    <mergeCell ref="W21:X21"/>
    <mergeCell ref="I22:K22"/>
    <mergeCell ref="W22:X22"/>
    <mergeCell ref="I23:K23"/>
    <mergeCell ref="W23:X23"/>
    <mergeCell ref="I24:K24"/>
    <mergeCell ref="W24:X24"/>
    <mergeCell ref="I25:K25"/>
    <mergeCell ref="W25:X25"/>
    <mergeCell ref="I26:K26"/>
    <mergeCell ref="W26:X26"/>
    <mergeCell ref="I27:K27"/>
    <mergeCell ref="W27:X27"/>
    <mergeCell ref="I28:K28"/>
    <mergeCell ref="W28:X28"/>
    <mergeCell ref="I29:K29"/>
    <mergeCell ref="W29:X29"/>
    <mergeCell ref="I30:K30"/>
    <mergeCell ref="W30:X30"/>
    <mergeCell ref="I31:K31"/>
    <mergeCell ref="W31:X31"/>
    <mergeCell ref="I32:K32"/>
    <mergeCell ref="W32:X32"/>
    <mergeCell ref="I37:K37"/>
    <mergeCell ref="W37:X37"/>
    <mergeCell ref="I38:K38"/>
    <mergeCell ref="Q38:R38"/>
    <mergeCell ref="W38:X38"/>
    <mergeCell ref="I39:K39"/>
    <mergeCell ref="W39:X39"/>
    <mergeCell ref="I40:K40"/>
    <mergeCell ref="W40:X40"/>
    <mergeCell ref="I41:K41"/>
    <mergeCell ref="W41:X41"/>
    <mergeCell ref="B42:U42"/>
    <mergeCell ref="B43:B49"/>
    <mergeCell ref="I43:K43"/>
    <mergeCell ref="P43:Q43"/>
    <mergeCell ref="W43:X43"/>
    <mergeCell ref="I44:K44"/>
    <mergeCell ref="W44:X44"/>
    <mergeCell ref="I45:K45"/>
    <mergeCell ref="W45:X45"/>
    <mergeCell ref="I46:K46"/>
    <mergeCell ref="P46:Q46"/>
    <mergeCell ref="W46:X46"/>
    <mergeCell ref="I47:K47"/>
    <mergeCell ref="W47:X47"/>
    <mergeCell ref="I48:K48"/>
    <mergeCell ref="L48:M48"/>
    <mergeCell ref="O48:P48"/>
    <mergeCell ref="W48:X48"/>
    <mergeCell ref="Z48:Z49"/>
    <mergeCell ref="I49:K49"/>
    <mergeCell ref="L49:M49"/>
    <mergeCell ref="O49:P49"/>
    <mergeCell ref="W49:X49"/>
    <mergeCell ref="B50:B51"/>
    <mergeCell ref="I50:K50"/>
    <mergeCell ref="W50:X50"/>
    <mergeCell ref="I51:K51"/>
    <mergeCell ref="W51:X51"/>
    <mergeCell ref="I52:K52"/>
    <mergeCell ref="W52:X52"/>
    <mergeCell ref="I53:K53"/>
    <mergeCell ref="P53:Q53"/>
    <mergeCell ref="W53:X53"/>
    <mergeCell ref="B54:B55"/>
    <mergeCell ref="I54:K54"/>
    <mergeCell ref="O54:P54"/>
    <mergeCell ref="W54:X54"/>
    <mergeCell ref="I55:K55"/>
    <mergeCell ref="O55:P55"/>
    <mergeCell ref="W55:X55"/>
    <mergeCell ref="I56:K56"/>
    <mergeCell ref="W56:X56"/>
    <mergeCell ref="I57:K57"/>
    <mergeCell ref="W57:X57"/>
    <mergeCell ref="I58:K58"/>
    <mergeCell ref="W58:X58"/>
    <mergeCell ref="I59:K59"/>
    <mergeCell ref="W59:X59"/>
    <mergeCell ref="I60:K60"/>
    <mergeCell ref="W60:X60"/>
    <mergeCell ref="I61:K61"/>
    <mergeCell ref="W61:X61"/>
    <mergeCell ref="I62:K62"/>
    <mergeCell ref="W62:X62"/>
    <mergeCell ref="I63:K63"/>
    <mergeCell ref="W63:X63"/>
    <mergeCell ref="I64:K64"/>
    <mergeCell ref="W64:X64"/>
    <mergeCell ref="I65:K65"/>
    <mergeCell ref="W65:X65"/>
    <mergeCell ref="O75:P75"/>
    <mergeCell ref="Q75:R75"/>
    <mergeCell ref="O76:P76"/>
    <mergeCell ref="Q76:R76"/>
    <mergeCell ref="E80:F80"/>
    <mergeCell ref="E81:F81"/>
    <mergeCell ref="R81:S8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0" activeCellId="0" sqref="T30"/>
    </sheetView>
  </sheetViews>
  <sheetFormatPr defaultColWidth="8.8828125" defaultRowHeight="11.25" zeroHeight="false" outlineLevelRow="0" outlineLevelCol="0"/>
  <cols>
    <col collapsed="false" customWidth="true" hidden="false" outlineLevel="0" max="21" min="1" style="1" width="4.1"/>
    <col collapsed="false" customWidth="true" hidden="false" outlineLevel="0" max="22" min="22" style="1" width="4.77"/>
    <col collapsed="false" customWidth="true" hidden="false" outlineLevel="0" max="63" min="23" style="1" width="4.1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B1" s="2" t="s">
        <v>3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9" t="n">
        <v>1</v>
      </c>
      <c r="B3" s="10" t="s">
        <v>5</v>
      </c>
      <c r="C3" s="11"/>
      <c r="D3" s="11"/>
      <c r="E3" s="197" t="str">
        <f aca="false">project</f>
        <v>EJMA 4.14 Benchmark Calculations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 t="str">
        <f aca="false">jobnoid</f>
        <v>Job No.</v>
      </c>
      <c r="Q3" s="13"/>
      <c r="R3" s="316" t="str">
        <f aca="false">jobno</f>
        <v>J</v>
      </c>
      <c r="S3" s="316"/>
      <c r="T3" s="316"/>
      <c r="U3" s="316"/>
    </row>
    <row r="4" customFormat="false" ht="11.85" hidden="false" customHeight="true" outlineLevel="0" collapsed="false">
      <c r="A4" s="9" t="n">
        <v>2</v>
      </c>
      <c r="B4" s="22" t="s">
        <v>13</v>
      </c>
      <c r="C4" s="18"/>
      <c r="D4" s="18"/>
      <c r="E4" s="48" t="str">
        <f aca="false">client</f>
        <v>Client Name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15</v>
      </c>
      <c r="Q4" s="18"/>
      <c r="R4" s="24" t="s">
        <v>313</v>
      </c>
      <c r="S4" s="24"/>
      <c r="T4" s="24"/>
      <c r="U4" s="24"/>
    </row>
    <row r="5" customFormat="false" ht="11.85" hidden="false" customHeight="true" outlineLevel="0" collapsed="false">
      <c r="A5" s="9" t="n">
        <v>3</v>
      </c>
      <c r="B5" s="22" t="s">
        <v>20</v>
      </c>
      <c r="C5" s="18"/>
      <c r="D5" s="18"/>
      <c r="E5" s="48" t="str">
        <f aca="false">contractor</f>
        <v>Contractor Name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 t="s">
        <v>22</v>
      </c>
      <c r="Q5" s="18"/>
      <c r="R5" s="199" t="str">
        <f aca="false">date</f>
        <v>2018.    2.    10.</v>
      </c>
      <c r="S5" s="199"/>
      <c r="T5" s="199"/>
      <c r="U5" s="199"/>
    </row>
    <row r="6" customFormat="false" ht="11.85" hidden="false" customHeight="true" outlineLevel="0" collapsed="false">
      <c r="A6" s="9" t="n">
        <v>4</v>
      </c>
      <c r="B6" s="35" t="s">
        <v>27</v>
      </c>
      <c r="C6" s="36"/>
      <c r="D6" s="36"/>
      <c r="E6" s="38" t="str">
        <f aca="false">standard</f>
        <v>EJMA</v>
      </c>
      <c r="F6" s="36"/>
      <c r="G6" s="36" t="s">
        <v>29</v>
      </c>
      <c r="H6" s="38" t="str">
        <f aca="false">code</f>
        <v>ASME</v>
      </c>
      <c r="I6" s="36"/>
      <c r="J6" s="38" t="str">
        <f aca="false">codeno</f>
        <v>Sec.VIII</v>
      </c>
      <c r="K6" s="36"/>
      <c r="L6" s="49" t="str">
        <f aca="false">codeno2</f>
        <v>Div.1</v>
      </c>
      <c r="M6" s="36"/>
      <c r="N6" s="36"/>
      <c r="O6" s="36"/>
      <c r="P6" s="39" t="s">
        <v>33</v>
      </c>
      <c r="Q6" s="39"/>
      <c r="R6" s="200" t="n">
        <f aca="false">revno</f>
        <v>0</v>
      </c>
      <c r="S6" s="200"/>
      <c r="T6" s="200"/>
      <c r="U6" s="200"/>
    </row>
    <row r="7" customFormat="false" ht="11.85" hidden="false" customHeight="true" outlineLevel="0" collapsed="false">
      <c r="A7" s="9" t="n">
        <v>5</v>
      </c>
      <c r="B7" s="42" t="s">
        <v>35</v>
      </c>
      <c r="C7" s="13"/>
      <c r="D7" s="13"/>
      <c r="E7" s="44" t="str">
        <f aca="false">service</f>
        <v>Expansion Joint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 t="s">
        <v>39</v>
      </c>
      <c r="Q7" s="13"/>
      <c r="R7" s="201" t="str">
        <f aca="false">itemno</f>
        <v>EJ - 1 - 1</v>
      </c>
      <c r="S7" s="201"/>
      <c r="T7" s="201"/>
      <c r="U7" s="201"/>
    </row>
    <row r="8" customFormat="false" ht="11.85" hidden="false" customHeight="true" outlineLevel="0" collapsed="false">
      <c r="A8" s="9" t="n">
        <v>6</v>
      </c>
      <c r="B8" s="22" t="s">
        <v>43</v>
      </c>
      <c r="C8" s="18"/>
      <c r="D8" s="18"/>
      <c r="E8" s="48" t="str">
        <f aca="false">type</f>
        <v>Single</v>
      </c>
      <c r="F8" s="18"/>
      <c r="G8" s="18"/>
      <c r="H8" s="49" t="str">
        <f aca="false">bellowstype</f>
        <v>"U" Shape</v>
      </c>
      <c r="I8" s="18"/>
      <c r="J8" s="18"/>
      <c r="K8" s="48" t="str">
        <f aca="false">type2</f>
        <v>Unreinforced</v>
      </c>
      <c r="L8" s="18"/>
      <c r="M8" s="18"/>
      <c r="N8" s="18"/>
      <c r="O8" s="18"/>
      <c r="P8" s="36" t="s">
        <v>47</v>
      </c>
      <c r="Q8" s="36"/>
      <c r="R8" s="199" t="n">
        <f aca="false">nounit</f>
        <v>1</v>
      </c>
      <c r="S8" s="199"/>
      <c r="T8" s="199"/>
      <c r="U8" s="199"/>
    </row>
    <row r="9" customFormat="false" ht="11.85" hidden="false" customHeight="true" outlineLevel="0" collapsed="false">
      <c r="A9" s="9" t="n">
        <v>7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50" t="s">
        <v>50</v>
      </c>
      <c r="Q9" s="50"/>
      <c r="R9" s="51" t="n">
        <v>1</v>
      </c>
      <c r="S9" s="52" t="s">
        <v>51</v>
      </c>
      <c r="T9" s="52"/>
      <c r="U9" s="53" t="n">
        <v>1</v>
      </c>
    </row>
    <row r="10" customFormat="false" ht="11.85" hidden="false" customHeight="true" outlineLevel="0" collapsed="false">
      <c r="A10" s="9" t="n">
        <v>8</v>
      </c>
      <c r="B10" s="54" t="s">
        <v>314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Y10" s="99" t="s">
        <v>315</v>
      </c>
      <c r="AB10" s="49" t="s">
        <v>316</v>
      </c>
    </row>
    <row r="11" customFormat="false" ht="11.85" hidden="false" customHeight="true" outlineLevel="0" collapsed="false">
      <c r="A11" s="9" t="n">
        <v>9</v>
      </c>
      <c r="B11" s="317"/>
      <c r="C11" s="318" t="s">
        <v>317</v>
      </c>
      <c r="D11" s="318"/>
      <c r="E11" s="318"/>
      <c r="F11" s="319"/>
      <c r="G11" s="318"/>
      <c r="H11" s="320"/>
      <c r="I11" s="321" t="str">
        <f aca="false">E8</f>
        <v>Single</v>
      </c>
      <c r="J11" s="321"/>
      <c r="K11" s="321"/>
      <c r="L11" s="322" t="s">
        <v>318</v>
      </c>
      <c r="M11" s="322"/>
      <c r="N11" s="322"/>
      <c r="O11" s="322"/>
      <c r="P11" s="322"/>
      <c r="Q11" s="322"/>
      <c r="R11" s="322"/>
      <c r="S11" s="322" t="s">
        <v>319</v>
      </c>
      <c r="T11" s="322"/>
      <c r="U11" s="322"/>
      <c r="Y11" s="49" t="str">
        <f aca="false">dunit</f>
        <v>mm</v>
      </c>
      <c r="Z11" s="1" t="s">
        <v>320</v>
      </c>
      <c r="AB11" s="49" t="str">
        <f aca="false">punit</f>
        <v>bar.g</v>
      </c>
    </row>
    <row r="12" customFormat="false" ht="11.85" hidden="false" customHeight="true" outlineLevel="0" collapsed="false">
      <c r="A12" s="9" t="n">
        <v>10</v>
      </c>
      <c r="B12" s="323"/>
      <c r="C12" s="324" t="s">
        <v>321</v>
      </c>
      <c r="D12" s="324"/>
      <c r="E12" s="324"/>
      <c r="F12" s="325"/>
      <c r="G12" s="324"/>
      <c r="H12" s="326"/>
      <c r="I12" s="327" t="str">
        <f aca="false">K8</f>
        <v>Unreinforced</v>
      </c>
      <c r="J12" s="327"/>
      <c r="K12" s="327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119" t="s">
        <v>322</v>
      </c>
      <c r="X12" s="114" t="n">
        <f aca="false">IF(Y11=Y12,1,IF(AND(Y11="mm",Y12="in"),25.4,IF(AND(Y11="in",Y12="mm"),1/25.4)))</f>
        <v>1</v>
      </c>
      <c r="Y12" s="462" t="str">
        <f aca="false">dunit_cal</f>
        <v>mm</v>
      </c>
      <c r="AB12" s="462" t="str">
        <f aca="false">punit_cal</f>
        <v>bar.g</v>
      </c>
    </row>
    <row r="13" customFormat="false" ht="11.85" hidden="false" customHeight="true" outlineLevel="0" collapsed="false">
      <c r="A13" s="9" t="n">
        <v>11</v>
      </c>
      <c r="B13" s="10"/>
      <c r="C13" s="11" t="str">
        <f aca="false">var_Db</f>
        <v>Db</v>
      </c>
      <c r="D13" s="11"/>
      <c r="E13" s="13"/>
      <c r="F13" s="270"/>
      <c r="G13" s="13" t="str">
        <f aca="false">Y13</f>
        <v>mm</v>
      </c>
      <c r="H13" s="16"/>
      <c r="I13" s="272" t="n">
        <f aca="false">W13</f>
        <v>609.6</v>
      </c>
      <c r="J13" s="272"/>
      <c r="K13" s="272"/>
      <c r="L13" s="42"/>
      <c r="M13" s="13"/>
      <c r="N13" s="13"/>
      <c r="O13" s="13"/>
      <c r="P13" s="13"/>
      <c r="Q13" s="13"/>
      <c r="R13" s="16"/>
      <c r="S13" s="42"/>
      <c r="T13" s="13"/>
      <c r="U13" s="16"/>
      <c r="V13" s="328"/>
      <c r="W13" s="329" t="n">
        <f aca="false">value_Db/X12</f>
        <v>609.6</v>
      </c>
      <c r="X13" s="329"/>
      <c r="Y13" s="13" t="str">
        <f aca="false">Y12</f>
        <v>mm</v>
      </c>
    </row>
    <row r="14" customFormat="false" ht="11.85" hidden="false" customHeight="true" outlineLevel="0" collapsed="false">
      <c r="A14" s="9" t="n">
        <v>12</v>
      </c>
      <c r="B14" s="22"/>
      <c r="C14" s="330" t="str">
        <f aca="false">var_Do_CONVO</f>
        <v>Db + 2 ( w + nt )</v>
      </c>
      <c r="D14" s="18"/>
      <c r="E14" s="18"/>
      <c r="F14" s="289"/>
      <c r="G14" s="18" t="str">
        <f aca="false">Y14</f>
        <v>mm</v>
      </c>
      <c r="H14" s="25"/>
      <c r="I14" s="331" t="n">
        <f aca="false">W14</f>
        <v>685.8</v>
      </c>
      <c r="J14" s="331"/>
      <c r="K14" s="331"/>
      <c r="L14" s="22"/>
      <c r="M14" s="18" t="str">
        <f aca="false">var_w</f>
        <v>w</v>
      </c>
      <c r="N14" s="18" t="s">
        <v>117</v>
      </c>
      <c r="O14" s="18"/>
      <c r="P14" s="18"/>
      <c r="Q14" s="18" t="n">
        <f aca="false">value_w/X12</f>
        <v>36.576</v>
      </c>
      <c r="R14" s="25"/>
      <c r="S14" s="22"/>
      <c r="T14" s="18"/>
      <c r="U14" s="25"/>
      <c r="V14" s="332"/>
      <c r="W14" s="133" t="n">
        <f aca="false">value_Do_CONVO/X12</f>
        <v>685.8</v>
      </c>
      <c r="X14" s="133"/>
      <c r="Y14" s="18" t="str">
        <f aca="false">Y13</f>
        <v>mm</v>
      </c>
    </row>
    <row r="15" customFormat="false" ht="11.85" hidden="false" customHeight="true" outlineLevel="0" collapsed="false">
      <c r="A15" s="9" t="n">
        <v>13</v>
      </c>
      <c r="B15" s="22"/>
      <c r="C15" s="18" t="str">
        <f aca="false">var_Dm</f>
        <v>Dm</v>
      </c>
      <c r="D15" s="18"/>
      <c r="E15" s="18"/>
      <c r="F15" s="333"/>
      <c r="G15" s="18" t="str">
        <f aca="false">Y15</f>
        <v>mm</v>
      </c>
      <c r="H15" s="25"/>
      <c r="I15" s="331" t="n">
        <f aca="false">W15</f>
        <v>647.7</v>
      </c>
      <c r="J15" s="331"/>
      <c r="K15" s="331"/>
      <c r="L15" s="22"/>
      <c r="M15" s="18"/>
      <c r="N15" s="18"/>
      <c r="O15" s="18"/>
      <c r="P15" s="18"/>
      <c r="Q15" s="18"/>
      <c r="R15" s="25"/>
      <c r="S15" s="22"/>
      <c r="T15" s="18"/>
      <c r="U15" s="25"/>
      <c r="V15" s="332" t="e">
        <f aca="false">cal_Dim(E8,H8,Q14,I16,I17,I13,I19,I20,I21,I22,K8,0,0,I23,I24,I28,2)</f>
        <v>#VALUE!</v>
      </c>
      <c r="W15" s="133" t="n">
        <f aca="false">value_Dm/X12</f>
        <v>647.7</v>
      </c>
      <c r="X15" s="133"/>
      <c r="Y15" s="18" t="str">
        <f aca="false">Y13</f>
        <v>mm</v>
      </c>
    </row>
    <row r="16" customFormat="false" ht="11.85" hidden="false" customHeight="true" outlineLevel="0" collapsed="false">
      <c r="A16" s="9" t="n">
        <v>14</v>
      </c>
      <c r="B16" s="22"/>
      <c r="C16" s="18" t="str">
        <f aca="false">var_t</f>
        <v>t</v>
      </c>
      <c r="D16" s="18"/>
      <c r="E16" s="18"/>
      <c r="F16" s="289"/>
      <c r="G16" s="18" t="str">
        <f aca="false">Y16</f>
        <v>mm</v>
      </c>
      <c r="H16" s="25"/>
      <c r="I16" s="331" t="n">
        <f aca="false">W16</f>
        <v>0.762</v>
      </c>
      <c r="J16" s="331"/>
      <c r="K16" s="331"/>
      <c r="L16" s="22"/>
      <c r="M16" s="18" t="str">
        <f aca="false">AA16</f>
        <v>tp</v>
      </c>
      <c r="N16" s="18" t="s">
        <v>117</v>
      </c>
      <c r="O16" s="18"/>
      <c r="P16" s="18"/>
      <c r="Q16" s="18" t="n">
        <f aca="false">value_tp/X12</f>
        <v>0.739248585110743</v>
      </c>
      <c r="R16" s="25"/>
      <c r="S16" s="22"/>
      <c r="T16" s="18"/>
      <c r="U16" s="25"/>
      <c r="V16" s="334" t="e">
        <f aca="false">cal_Dim(E8,H8,Q14,I16,I17,I13,I19,I20,I21,I22,K8,0,0,I23,I24,I28,4)</f>
        <v>#VALUE!</v>
      </c>
      <c r="W16" s="133" t="n">
        <f aca="false">value_t/X12</f>
        <v>0.762</v>
      </c>
      <c r="X16" s="133"/>
      <c r="Y16" s="18" t="str">
        <f aca="false">Y13</f>
        <v>mm</v>
      </c>
      <c r="AA16" s="1" t="str">
        <f aca="false">var_tp</f>
        <v>tp</v>
      </c>
      <c r="AB16" s="1" t="s">
        <v>237</v>
      </c>
      <c r="AE16" s="1" t="s">
        <v>238</v>
      </c>
    </row>
    <row r="17" customFormat="false" ht="11.85" hidden="false" customHeight="true" outlineLevel="0" collapsed="false">
      <c r="A17" s="9" t="n">
        <v>15</v>
      </c>
      <c r="B17" s="22"/>
      <c r="C17" s="18" t="str">
        <f aca="false">AA17</f>
        <v>n</v>
      </c>
      <c r="D17" s="18"/>
      <c r="E17" s="18"/>
      <c r="F17" s="289"/>
      <c r="G17" s="18"/>
      <c r="H17" s="25"/>
      <c r="I17" s="331" t="n">
        <f aca="false">W17</f>
        <v>2</v>
      </c>
      <c r="J17" s="331"/>
      <c r="K17" s="331"/>
      <c r="L17" s="22"/>
      <c r="M17" s="18"/>
      <c r="N17" s="18"/>
      <c r="O17" s="18"/>
      <c r="P17" s="18"/>
      <c r="Q17" s="18"/>
      <c r="R17" s="25"/>
      <c r="S17" s="22"/>
      <c r="T17" s="18"/>
      <c r="U17" s="25"/>
      <c r="V17" s="332"/>
      <c r="W17" s="133" t="n">
        <f aca="false">value_nP</f>
        <v>2</v>
      </c>
      <c r="X17" s="133"/>
      <c r="Y17" s="18"/>
      <c r="AA17" s="1" t="str">
        <f aca="false">var_nP</f>
        <v>n</v>
      </c>
      <c r="AB17" s="1" t="s">
        <v>323</v>
      </c>
    </row>
    <row r="18" customFormat="false" ht="11.85" hidden="false" customHeight="true" outlineLevel="0" collapsed="false">
      <c r="A18" s="9" t="n">
        <v>16</v>
      </c>
      <c r="B18" s="22"/>
      <c r="C18" s="18" t="str">
        <f aca="false">var_rm</f>
        <v>rm</v>
      </c>
      <c r="D18" s="18"/>
      <c r="E18" s="18"/>
      <c r="F18" s="289"/>
      <c r="G18" s="18" t="str">
        <f aca="false">Y18</f>
        <v>mm</v>
      </c>
      <c r="H18" s="25"/>
      <c r="I18" s="331" t="n">
        <f aca="false">W18</f>
        <v>6.35</v>
      </c>
      <c r="J18" s="331"/>
      <c r="K18" s="331"/>
      <c r="L18" s="22"/>
      <c r="M18" s="18"/>
      <c r="N18" s="18"/>
      <c r="O18" s="18"/>
      <c r="P18" s="18"/>
      <c r="Q18" s="18"/>
      <c r="R18" s="25"/>
      <c r="S18" s="22"/>
      <c r="T18" s="18"/>
      <c r="U18" s="25"/>
      <c r="V18" s="332" t="e">
        <f aca="false">cal_Dim(E8,H8,Q14,I16,I17,I13,I19,I20,I21,I22,K8,0,0,I23,I24,I28,3)</f>
        <v>#VALUE!</v>
      </c>
      <c r="W18" s="133" t="n">
        <f aca="false">value_rm/X12</f>
        <v>6.35</v>
      </c>
      <c r="X18" s="133"/>
      <c r="Y18" s="18" t="str">
        <f aca="false">Y13</f>
        <v>mm</v>
      </c>
    </row>
    <row r="19" customFormat="false" ht="11.85" hidden="false" customHeight="true" outlineLevel="0" collapsed="false">
      <c r="A19" s="9" t="n">
        <v>17</v>
      </c>
      <c r="B19" s="22"/>
      <c r="C19" s="18" t="str">
        <f aca="false">var_q</f>
        <v>q</v>
      </c>
      <c r="D19" s="18"/>
      <c r="E19" s="18"/>
      <c r="F19" s="289"/>
      <c r="G19" s="18" t="str">
        <f aca="false">Y19</f>
        <v>mm</v>
      </c>
      <c r="H19" s="25"/>
      <c r="I19" s="331" t="n">
        <f aca="false">W19</f>
        <v>25.4</v>
      </c>
      <c r="J19" s="331"/>
      <c r="K19" s="331"/>
      <c r="L19" s="22"/>
      <c r="M19" s="18"/>
      <c r="N19" s="18"/>
      <c r="O19" s="18"/>
      <c r="P19" s="18"/>
      <c r="Q19" s="18"/>
      <c r="R19" s="25"/>
      <c r="S19" s="22"/>
      <c r="T19" s="18"/>
      <c r="U19" s="25"/>
      <c r="V19" s="332"/>
      <c r="W19" s="133" t="n">
        <f aca="false">value_q/X12</f>
        <v>25.4</v>
      </c>
      <c r="X19" s="133"/>
      <c r="Y19" s="18" t="str">
        <f aca="false">Y13</f>
        <v>mm</v>
      </c>
    </row>
    <row r="20" customFormat="false" ht="11.85" hidden="false" customHeight="true" outlineLevel="0" collapsed="false">
      <c r="A20" s="9" t="n">
        <v>18</v>
      </c>
      <c r="B20" s="22"/>
      <c r="C20" s="18" t="str">
        <f aca="false">var_N</f>
        <v>N</v>
      </c>
      <c r="D20" s="18"/>
      <c r="E20" s="18"/>
      <c r="F20" s="289"/>
      <c r="G20" s="18"/>
      <c r="H20" s="25"/>
      <c r="I20" s="331" t="n">
        <f aca="false">W20</f>
        <v>12</v>
      </c>
      <c r="J20" s="331"/>
      <c r="K20" s="331"/>
      <c r="L20" s="22"/>
      <c r="M20" s="18" t="str">
        <f aca="false">AA20</f>
        <v>Lb</v>
      </c>
      <c r="N20" s="18" t="s">
        <v>117</v>
      </c>
      <c r="O20" s="18" t="str">
        <f aca="false">C20&amp;" x "&amp;C19</f>
        <v>N x q</v>
      </c>
      <c r="P20" s="18" t="s">
        <v>117</v>
      </c>
      <c r="Q20" s="330" t="n">
        <f aca="false">I20*I19</f>
        <v>304.8</v>
      </c>
      <c r="R20" s="335"/>
      <c r="S20" s="22"/>
      <c r="T20" s="18"/>
      <c r="U20" s="25"/>
      <c r="V20" s="332" t="e">
        <f aca="false">cal_Dim(E8,H8,Q14,I16,I17,I13,I19,I20,I21,I22,K8,0,0,I23,I24,I28,1)</f>
        <v>#VALUE!</v>
      </c>
      <c r="W20" s="133" t="n">
        <f aca="false">value_N</f>
        <v>12</v>
      </c>
      <c r="X20" s="133"/>
      <c r="Y20" s="18"/>
      <c r="AA20" s="15" t="s">
        <v>229</v>
      </c>
      <c r="AB20" s="1" t="s">
        <v>230</v>
      </c>
    </row>
    <row r="21" customFormat="false" ht="11.85" hidden="false" customHeight="true" outlineLevel="0" collapsed="false">
      <c r="A21" s="9" t="n">
        <v>19</v>
      </c>
      <c r="B21" s="35"/>
      <c r="C21" s="36" t="str">
        <f aca="false">var_Lt</f>
        <v>Lt</v>
      </c>
      <c r="D21" s="36"/>
      <c r="E21" s="18"/>
      <c r="F21" s="289"/>
      <c r="G21" s="18" t="str">
        <f aca="false">Y21</f>
        <v>mm</v>
      </c>
      <c r="H21" s="25"/>
      <c r="I21" s="331" t="n">
        <f aca="false">W21</f>
        <v>25.4</v>
      </c>
      <c r="J21" s="331"/>
      <c r="K21" s="331"/>
      <c r="L21" s="22"/>
      <c r="M21" s="18"/>
      <c r="N21" s="18"/>
      <c r="O21" s="18"/>
      <c r="P21" s="18"/>
      <c r="Q21" s="18"/>
      <c r="R21" s="25"/>
      <c r="S21" s="22"/>
      <c r="T21" s="18"/>
      <c r="U21" s="25"/>
      <c r="V21" s="332"/>
      <c r="W21" s="133" t="n">
        <f aca="false">value_Lt/X12</f>
        <v>25.4</v>
      </c>
      <c r="X21" s="133"/>
      <c r="Y21" s="36" t="str">
        <f aca="false">Y13</f>
        <v>mm</v>
      </c>
    </row>
    <row r="22" customFormat="false" ht="11.85" hidden="false" customHeight="true" outlineLevel="0" collapsed="false">
      <c r="A22" s="9" t="n">
        <v>20</v>
      </c>
      <c r="B22" s="35"/>
      <c r="C22" s="36" t="str">
        <f aca="false">var_Lu</f>
        <v>Lu</v>
      </c>
      <c r="D22" s="36"/>
      <c r="E22" s="36"/>
      <c r="F22" s="336"/>
      <c r="G22" s="36" t="str">
        <f aca="false">Y22</f>
        <v>mm</v>
      </c>
      <c r="H22" s="95"/>
      <c r="I22" s="252" t="str">
        <f aca="false">W22</f>
        <v>- N/A -</v>
      </c>
      <c r="J22" s="252"/>
      <c r="K22" s="252"/>
      <c r="L22" s="35"/>
      <c r="M22" s="337" t="str">
        <f aca="false">AA25</f>
        <v>Ac</v>
      </c>
      <c r="N22" s="36" t="s">
        <v>117</v>
      </c>
      <c r="O22" s="36"/>
      <c r="P22" s="36"/>
      <c r="Q22" s="36" t="n">
        <f aca="false">(2*PI()*I18+2*((I19/2-2*I18)^2+(Q14-2*I18)^2)^0.5)*Q16*I17</f>
        <v>129.590612146095</v>
      </c>
      <c r="R22" s="95"/>
      <c r="S22" s="35"/>
      <c r="T22" s="36"/>
      <c r="U22" s="95"/>
      <c r="V22" s="338" t="e">
        <f aca="false">cal_Dim(E8,H8,Q14,I16,I17,I13,I19,I20,I21,I22,K8,0,0,I23,I24,I28,5)</f>
        <v>#VALUE!</v>
      </c>
      <c r="W22" s="339" t="str">
        <f aca="false">value_Lu</f>
        <v>- N/A -</v>
      </c>
      <c r="X22" s="339"/>
      <c r="Y22" s="36" t="str">
        <f aca="false">Y21</f>
        <v>mm</v>
      </c>
      <c r="Z22" s="100" t="e">
        <f aca="false">cal_Scal(I32,Y32,T32,Z32,U32,E8,H8,Q14,I16,I17,I13,I19,I20,I21,I22,K8,O25,R25,I23,I24,I28,AB28,112)</f>
        <v>#VALUE!</v>
      </c>
    </row>
    <row r="23" customFormat="false" ht="11.85" hidden="false" customHeight="true" outlineLevel="0" collapsed="false">
      <c r="A23" s="9" t="n">
        <v>21</v>
      </c>
      <c r="B23" s="42"/>
      <c r="C23" s="13" t="str">
        <f aca="false">var_tc</f>
        <v>tc</v>
      </c>
      <c r="D23" s="13"/>
      <c r="E23" s="13"/>
      <c r="F23" s="340"/>
      <c r="G23" s="13" t="str">
        <f aca="false">Y23</f>
        <v>mm</v>
      </c>
      <c r="H23" s="16"/>
      <c r="I23" s="272" t="str">
        <f aca="false">W23</f>
        <v>- N/A -</v>
      </c>
      <c r="J23" s="272"/>
      <c r="K23" s="272"/>
      <c r="L23" s="42"/>
      <c r="M23" s="13"/>
      <c r="N23" s="13"/>
      <c r="O23" s="13"/>
      <c r="P23" s="13"/>
      <c r="Q23" s="13"/>
      <c r="R23" s="16"/>
      <c r="S23" s="42"/>
      <c r="T23" s="13"/>
      <c r="U23" s="16"/>
      <c r="V23" s="328"/>
      <c r="W23" s="329" t="str">
        <f aca="false">value_tc</f>
        <v>- N/A -</v>
      </c>
      <c r="X23" s="329"/>
      <c r="Y23" s="13" t="str">
        <f aca="false">Y21</f>
        <v>mm</v>
      </c>
    </row>
    <row r="24" customFormat="false" ht="11.85" hidden="false" customHeight="true" outlineLevel="0" collapsed="false">
      <c r="A24" s="9" t="n">
        <v>22</v>
      </c>
      <c r="B24" s="22"/>
      <c r="C24" s="18" t="str">
        <f aca="false">var_Lc</f>
        <v>Lc</v>
      </c>
      <c r="D24" s="18"/>
      <c r="E24" s="18"/>
      <c r="F24" s="333"/>
      <c r="G24" s="18" t="str">
        <f aca="false">Y24</f>
        <v>mm</v>
      </c>
      <c r="H24" s="25"/>
      <c r="I24" s="331" t="str">
        <f aca="false">W24</f>
        <v>- N/A -</v>
      </c>
      <c r="J24" s="331"/>
      <c r="K24" s="331"/>
      <c r="L24" s="22"/>
      <c r="M24" s="18" t="str">
        <f aca="false">AA24</f>
        <v>Dc</v>
      </c>
      <c r="N24" s="18" t="s">
        <v>117</v>
      </c>
      <c r="O24" s="18" t="str">
        <f aca="false">C13&amp;" + "&amp;2&amp;C17&amp;C16&amp;" + "&amp;C23</f>
        <v>Db + 2nt + tc</v>
      </c>
      <c r="P24" s="18"/>
      <c r="Q24" s="133" t="str">
        <f aca="false">IF(OR(I23="- N/A -",I24="- N/A -"),"- N/A -",I13+2*I17*I16+I23)</f>
        <v>- N/A -</v>
      </c>
      <c r="R24" s="25"/>
      <c r="S24" s="22"/>
      <c r="T24" s="18"/>
      <c r="U24" s="25"/>
      <c r="V24" s="332"/>
      <c r="W24" s="133" t="str">
        <f aca="false">value_Lc</f>
        <v>- N/A -</v>
      </c>
      <c r="X24" s="133"/>
      <c r="Y24" s="18" t="str">
        <f aca="false">Y21</f>
        <v>mm</v>
      </c>
      <c r="AA24" s="15" t="s">
        <v>324</v>
      </c>
      <c r="AB24" s="1" t="s">
        <v>325</v>
      </c>
    </row>
    <row r="25" customFormat="false" ht="11.85" hidden="false" customHeight="true" outlineLevel="0" collapsed="false">
      <c r="A25" s="9" t="n">
        <v>23</v>
      </c>
      <c r="B25" s="22"/>
      <c r="C25" s="18" t="str">
        <f aca="false">var_Ar</f>
        <v>Ar</v>
      </c>
      <c r="D25" s="18"/>
      <c r="E25" s="18"/>
      <c r="F25" s="333"/>
      <c r="G25" s="18" t="str">
        <f aca="false">Y25</f>
        <v>mm2</v>
      </c>
      <c r="H25" s="25"/>
      <c r="I25" s="341" t="str">
        <f aca="false">W25</f>
        <v>- N/A -</v>
      </c>
      <c r="J25" s="341"/>
      <c r="K25" s="341"/>
      <c r="L25" s="22"/>
      <c r="M25" s="69"/>
      <c r="N25" s="69"/>
      <c r="O25" s="69"/>
      <c r="P25" s="69"/>
      <c r="Q25" s="69"/>
      <c r="R25" s="25"/>
      <c r="S25" s="22"/>
      <c r="T25" s="18"/>
      <c r="U25" s="25"/>
      <c r="V25" s="342" t="e">
        <f aca="false">cal_Dim(E8,H8,Q14,I16,I17,I13,I19,I20,I21,I22,K8,0,0,I23,I24,I28,11)</f>
        <v>#VALUE!</v>
      </c>
      <c r="W25" s="343" t="str">
        <f aca="false">value_Ar</f>
        <v>- N/A -</v>
      </c>
      <c r="X25" s="343"/>
      <c r="Y25" s="18" t="str">
        <f aca="false">Y21&amp;"2"</f>
        <v>mm2</v>
      </c>
      <c r="Z25" s="100" t="e">
        <f aca="false">cal_Scal(I32,Y32,T32,Z32,U32,E8,H8,Q14,I16,I17,I13,I19,I20,I21,I22,K8,O25,R25,I23,I24,I28,AB28,113)</f>
        <v>#VALUE!</v>
      </c>
      <c r="AA25" s="15" t="s">
        <v>326</v>
      </c>
      <c r="AB25" s="1" t="s">
        <v>327</v>
      </c>
      <c r="AJ25" s="1" t="s">
        <v>328</v>
      </c>
    </row>
    <row r="26" customFormat="false" ht="11.85" hidden="false" customHeight="true" outlineLevel="0" collapsed="false">
      <c r="A26" s="9" t="n">
        <v>24</v>
      </c>
      <c r="B26" s="22"/>
      <c r="C26" s="18" t="str">
        <f aca="false">AA26</f>
        <v>Atc</v>
      </c>
      <c r="D26" s="18"/>
      <c r="E26" s="18"/>
      <c r="F26" s="333"/>
      <c r="G26" s="18" t="str">
        <f aca="false">Y26</f>
        <v>mm2</v>
      </c>
      <c r="H26" s="18"/>
      <c r="I26" s="341" t="str">
        <f aca="false">W26</f>
        <v>- N/A -</v>
      </c>
      <c r="J26" s="341"/>
      <c r="K26" s="341"/>
      <c r="L26" s="22"/>
      <c r="M26" s="18"/>
      <c r="N26" s="18"/>
      <c r="O26" s="18"/>
      <c r="P26" s="18"/>
      <c r="Q26" s="18"/>
      <c r="R26" s="25"/>
      <c r="S26" s="22"/>
      <c r="T26" s="18"/>
      <c r="U26" s="25"/>
      <c r="V26" s="342" t="e">
        <f aca="false">cal_Dim(E8,H8,Q14,I16,I17,I13,I19,I20,I21,I22,K8,0,0,I23,I24,I28,22)</f>
        <v>#VALUE!</v>
      </c>
      <c r="W26" s="343" t="str">
        <f aca="false">IF(OR(I23="- N/A -",I24="- N/A -"),"- N/A -",I23*I24)</f>
        <v>- N/A -</v>
      </c>
      <c r="X26" s="343"/>
      <c r="Y26" s="18" t="str">
        <f aca="false">Y25</f>
        <v>mm2</v>
      </c>
      <c r="Z26" s="100" t="e">
        <f aca="false">cal_Scal(I32,Y32,T32,Z32,U32,E8,H8,Q14,I16,I17,I13,I19,I20,I21,I22,K8,O25,R25,I23,I24,I28,AB28,114)</f>
        <v>#VALUE!</v>
      </c>
      <c r="AA26" s="15" t="s">
        <v>329</v>
      </c>
      <c r="AB26" s="1" t="s">
        <v>330</v>
      </c>
    </row>
    <row r="27" customFormat="false" ht="11.85" hidden="false" customHeight="true" outlineLevel="0" collapsed="false">
      <c r="A27" s="9" t="n">
        <v>25</v>
      </c>
      <c r="B27" s="22"/>
      <c r="C27" s="18" t="str">
        <f aca="false">AA27</f>
        <v>Zc</v>
      </c>
      <c r="D27" s="18"/>
      <c r="E27" s="18"/>
      <c r="F27" s="333"/>
      <c r="G27" s="18" t="str">
        <f aca="false">Y27</f>
        <v>mm3</v>
      </c>
      <c r="H27" s="18"/>
      <c r="I27" s="341" t="str">
        <f aca="false">W27</f>
        <v>- N/A -</v>
      </c>
      <c r="J27" s="341"/>
      <c r="K27" s="341"/>
      <c r="L27" s="22"/>
      <c r="M27" s="18"/>
      <c r="N27" s="18"/>
      <c r="O27" s="18"/>
      <c r="P27" s="18"/>
      <c r="Q27" s="18"/>
      <c r="R27" s="25"/>
      <c r="S27" s="22"/>
      <c r="T27" s="18"/>
      <c r="U27" s="25"/>
      <c r="V27" s="332"/>
      <c r="W27" s="343" t="str">
        <f aca="false">IF(OR(I23="- N/A -",I24="- N/A -"),"- N/A -",I23*I24^2/6)</f>
        <v>- N/A -</v>
      </c>
      <c r="X27" s="343"/>
      <c r="Y27" s="18" t="str">
        <f aca="false">Y12&amp;"3"</f>
        <v>mm3</v>
      </c>
      <c r="AA27" s="15" t="s">
        <v>331</v>
      </c>
      <c r="AB27" s="1" t="s">
        <v>332</v>
      </c>
    </row>
    <row r="28" customFormat="false" ht="11.85" hidden="false" customHeight="true" outlineLevel="0" collapsed="false">
      <c r="A28" s="9" t="n">
        <v>26</v>
      </c>
      <c r="B28" s="122"/>
      <c r="C28" s="50" t="str">
        <f aca="false">var_ng</f>
        <v>ng</v>
      </c>
      <c r="D28" s="50"/>
      <c r="E28" s="50"/>
      <c r="F28" s="344"/>
      <c r="G28" s="50"/>
      <c r="H28" s="50"/>
      <c r="I28" s="277" t="str">
        <f aca="false">W28</f>
        <v>- N/A -</v>
      </c>
      <c r="J28" s="277"/>
      <c r="K28" s="277"/>
      <c r="L28" s="122"/>
      <c r="M28" s="50"/>
      <c r="N28" s="50"/>
      <c r="O28" s="50"/>
      <c r="P28" s="50"/>
      <c r="Q28" s="50"/>
      <c r="R28" s="173"/>
      <c r="S28" s="122"/>
      <c r="T28" s="50"/>
      <c r="U28" s="173"/>
      <c r="V28" s="345"/>
      <c r="W28" s="346" t="str">
        <f aca="false">value_ng</f>
        <v>- N/A -</v>
      </c>
      <c r="X28" s="346"/>
      <c r="Y28" s="50"/>
      <c r="AA28" s="104" t="s">
        <v>333</v>
      </c>
    </row>
    <row r="29" customFormat="false" ht="11.85" hidden="false" customHeight="true" outlineLevel="0" collapsed="false">
      <c r="A29" s="9" t="n">
        <v>27</v>
      </c>
      <c r="B29" s="42"/>
      <c r="C29" s="13" t="str">
        <f aca="false">var_r</f>
        <v>r</v>
      </c>
      <c r="D29" s="13"/>
      <c r="E29" s="13"/>
      <c r="F29" s="340"/>
      <c r="G29" s="13" t="str">
        <f aca="false">Y29</f>
        <v>mm</v>
      </c>
      <c r="H29" s="13"/>
      <c r="I29" s="272" t="str">
        <f aca="false">W29</f>
        <v>- N/A -</v>
      </c>
      <c r="J29" s="272"/>
      <c r="K29" s="272"/>
      <c r="L29" s="42"/>
      <c r="M29" s="13"/>
      <c r="N29" s="13"/>
      <c r="O29" s="13"/>
      <c r="P29" s="13"/>
      <c r="Q29" s="13"/>
      <c r="R29" s="16"/>
      <c r="S29" s="42"/>
      <c r="T29" s="13"/>
      <c r="U29" s="16"/>
      <c r="V29" s="328"/>
      <c r="W29" s="329" t="str">
        <f aca="false">value_r</f>
        <v>- N/A -</v>
      </c>
      <c r="X29" s="329"/>
      <c r="Y29" s="13" t="str">
        <f aca="false">Y12</f>
        <v>mm</v>
      </c>
      <c r="AA29" s="49" t="s">
        <v>334</v>
      </c>
      <c r="AC29" s="15" t="n">
        <v>343</v>
      </c>
      <c r="AD29" s="347" t="s">
        <v>42</v>
      </c>
      <c r="AE29" s="1" t="str">
        <f aca="false">bellowsm</f>
        <v>A 240 304</v>
      </c>
      <c r="AG29" s="120" t="s">
        <v>322</v>
      </c>
    </row>
    <row r="30" customFormat="false" ht="11.85" hidden="false" customHeight="true" outlineLevel="0" collapsed="false">
      <c r="A30" s="9" t="n">
        <v>28</v>
      </c>
      <c r="B30" s="22"/>
      <c r="C30" s="18" t="str">
        <f aca="false">var_Dr</f>
        <v>Dr</v>
      </c>
      <c r="D30" s="18"/>
      <c r="E30" s="18"/>
      <c r="F30" s="333"/>
      <c r="G30" s="18" t="str">
        <f aca="false">Y30</f>
        <v>mm</v>
      </c>
      <c r="H30" s="18"/>
      <c r="I30" s="331" t="str">
        <f aca="false">W30</f>
        <v>- N/A -</v>
      </c>
      <c r="J30" s="331"/>
      <c r="K30" s="331"/>
      <c r="L30" s="22"/>
      <c r="M30" s="18"/>
      <c r="N30" s="18"/>
      <c r="O30" s="18"/>
      <c r="P30" s="18"/>
      <c r="Q30" s="18"/>
      <c r="R30" s="25"/>
      <c r="S30" s="22"/>
      <c r="T30" s="18"/>
      <c r="U30" s="25"/>
      <c r="V30" s="332" t="e">
        <f aca="false">cal_Dim(E8,H8,Q14,I16,I17,I13,I19,I20,I21,I22,K8,0,0,I23,I24,I28,12)</f>
        <v>#VALUE!</v>
      </c>
      <c r="W30" s="133" t="str">
        <f aca="false">value_Dr</f>
        <v>- N/A -</v>
      </c>
      <c r="X30" s="133"/>
      <c r="Y30" s="18" t="str">
        <f aca="false">Y29</f>
        <v>mm</v>
      </c>
      <c r="AA30" s="49" t="s">
        <v>335</v>
      </c>
      <c r="AC30" s="15" t="n">
        <v>454</v>
      </c>
      <c r="AD30" s="1" t="str">
        <f aca="false">AD29</f>
        <v>℃</v>
      </c>
      <c r="AE30" s="1" t="e">
        <f aca="false">mindex(AE29,1)</f>
        <v>#VALUE!</v>
      </c>
      <c r="AG30" s="100" t="e">
        <f aca="false">cal_Scal(I32,Y32,T32,Z32,U32,E8,H8,Q14,I16,I17,I13,I19,I20,I21,I22,K8,O25,R25,I23,I24,I28,AB28,124)</f>
        <v>#VALUE!</v>
      </c>
    </row>
    <row r="31" customFormat="false" ht="11.85" hidden="false" customHeight="true" outlineLevel="0" collapsed="false">
      <c r="A31" s="9" t="n">
        <v>29</v>
      </c>
      <c r="B31" s="122"/>
      <c r="C31" s="50" t="str">
        <f aca="false">var_Ld</f>
        <v>Ld</v>
      </c>
      <c r="D31" s="50"/>
      <c r="E31" s="50"/>
      <c r="F31" s="344"/>
      <c r="G31" s="50" t="str">
        <f aca="false">Y31</f>
        <v>mm</v>
      </c>
      <c r="H31" s="50"/>
      <c r="I31" s="277" t="str">
        <f aca="false">W31</f>
        <v>- N/A -</v>
      </c>
      <c r="J31" s="277"/>
      <c r="K31" s="277"/>
      <c r="L31" s="122"/>
      <c r="M31" s="50"/>
      <c r="N31" s="50"/>
      <c r="O31" s="50"/>
      <c r="P31" s="50"/>
      <c r="Q31" s="50"/>
      <c r="R31" s="173"/>
      <c r="S31" s="122"/>
      <c r="T31" s="50"/>
      <c r="U31" s="173"/>
      <c r="V31" s="345"/>
      <c r="W31" s="346" t="str">
        <f aca="false">value_Ld</f>
        <v>- N/A -</v>
      </c>
      <c r="X31" s="346"/>
      <c r="Y31" s="50" t="str">
        <f aca="false">Y29</f>
        <v>mm</v>
      </c>
      <c r="Z31" s="116" t="s">
        <v>336</v>
      </c>
      <c r="AA31" s="49" t="s">
        <v>337</v>
      </c>
      <c r="AC31" s="15" t="n">
        <v>538</v>
      </c>
      <c r="AD31" s="1" t="str">
        <f aca="false">AD29</f>
        <v>℃</v>
      </c>
      <c r="AE31" s="3" t="e">
        <f aca="false">IF(tempconv(T32,U32,"℃")&lt;=IF(AE30="C.S.",AC30,AC31),"below the Creep Range","in the Creep Range")</f>
        <v>#VALUE!</v>
      </c>
      <c r="AJ31" s="159" t="s">
        <v>338</v>
      </c>
      <c r="AK31" s="1" t="str">
        <f aca="false">AC36&amp;" due to "&amp;AC35&amp;", deg"</f>
        <v>Angular Rotation due to Lateral Deflection, deg</v>
      </c>
    </row>
    <row r="32" customFormat="false" ht="11.85" hidden="false" customHeight="true" outlineLevel="0" collapsed="false">
      <c r="A32" s="9" t="n">
        <v>30</v>
      </c>
      <c r="B32" s="177"/>
      <c r="C32" s="4" t="str">
        <f aca="false">AA32</f>
        <v>P</v>
      </c>
      <c r="D32" s="4"/>
      <c r="E32" s="4"/>
      <c r="F32" s="348"/>
      <c r="G32" s="4" t="str">
        <f aca="false">Y32</f>
        <v>bar.g</v>
      </c>
      <c r="H32" s="4"/>
      <c r="I32" s="229" t="e">
        <f aca="false">W32</f>
        <v>#VALUE!</v>
      </c>
      <c r="J32" s="229"/>
      <c r="K32" s="229"/>
      <c r="L32" s="177"/>
      <c r="M32" s="349" t="s">
        <v>339</v>
      </c>
      <c r="N32" s="4"/>
      <c r="O32" s="4"/>
      <c r="P32" s="4"/>
      <c r="Q32" s="4"/>
      <c r="R32" s="4"/>
      <c r="S32" s="350" t="str">
        <f aca="false">AF32&amp;" ="</f>
        <v>T =</v>
      </c>
      <c r="T32" s="463" t="e">
        <f aca="false">ot</f>
        <v>#VALUE!</v>
      </c>
      <c r="U32" s="5" t="str">
        <f aca="false">tunit</f>
        <v>℃</v>
      </c>
      <c r="V32" s="351" t="s">
        <v>322</v>
      </c>
      <c r="W32" s="464" t="e">
        <f aca="false">pressconv(op,AB11,AB12)</f>
        <v>#VALUE!</v>
      </c>
      <c r="X32" s="464"/>
      <c r="Y32" s="4" t="str">
        <f aca="false">AB12</f>
        <v>bar.g</v>
      </c>
      <c r="Z32" s="1" t="n">
        <f aca="false">rt</f>
        <v>21</v>
      </c>
      <c r="AA32" s="15" t="s">
        <v>340</v>
      </c>
      <c r="AC32" s="1" t="s">
        <v>341</v>
      </c>
      <c r="AF32" s="15" t="s">
        <v>342</v>
      </c>
      <c r="AG32" s="1" t="s">
        <v>343</v>
      </c>
    </row>
    <row r="33" customFormat="false" ht="11.85" hidden="false" customHeight="true" outlineLevel="0" collapsed="false">
      <c r="A33" s="9" t="n">
        <v>31</v>
      </c>
      <c r="B33" s="42"/>
      <c r="C33" s="329" t="str">
        <f aca="false">AA33</f>
        <v>x ( Comp )</v>
      </c>
      <c r="D33" s="13" t="s">
        <v>344</v>
      </c>
      <c r="E33" s="13"/>
      <c r="F33" s="13"/>
      <c r="G33" s="13" t="str">
        <f aca="false">Y33</f>
        <v>mm</v>
      </c>
      <c r="H33" s="13"/>
      <c r="I33" s="269" t="n">
        <f aca="false">-W33</f>
        <v>-0</v>
      </c>
      <c r="J33" s="285" t="s">
        <v>29</v>
      </c>
      <c r="K33" s="270" t="n">
        <f aca="false">-X33</f>
        <v>-25.4</v>
      </c>
      <c r="L33" s="42"/>
      <c r="M33" s="13" t="str">
        <f aca="false">AH33</f>
        <v>ex_C</v>
      </c>
      <c r="N33" s="13"/>
      <c r="O33" s="270" t="n">
        <f aca="false">I33/(IF(E8&lt;&gt;"Universal",1,2)*I20)</f>
        <v>-0</v>
      </c>
      <c r="P33" s="270" t="n">
        <f aca="false">K33/(IF(E8&lt;&gt;"Universal",1,2)*I20)</f>
        <v>-2.11666666666667</v>
      </c>
      <c r="Q33" s="27"/>
      <c r="R33" s="27"/>
      <c r="S33" s="353" t="str">
        <f aca="false">M75</f>
        <v>ec</v>
      </c>
      <c r="T33" s="354" t="str">
        <f aca="false">AA74</f>
        <v>ec,max</v>
      </c>
      <c r="U33" s="355"/>
      <c r="V33" s="356" t="e">
        <f aca="false">cal_Scal(I32,Y32,T32,Z32,U32,E8,H8,Q14,I16,I17,I13,I19,I20,I21,I22,K8,O25,R25,I23,I24,I28,AB28,105)</f>
        <v>#VALUE!</v>
      </c>
      <c r="W33" s="357" t="n">
        <f aca="false">dx_C_inst/X12</f>
        <v>0</v>
      </c>
      <c r="X33" s="357" t="n">
        <f aca="false">dx_C/X12</f>
        <v>25.4</v>
      </c>
      <c r="Y33" s="13" t="str">
        <f aca="false">Y12</f>
        <v>mm</v>
      </c>
      <c r="AA33" s="15" t="s">
        <v>345</v>
      </c>
      <c r="AC33" s="1" t="s">
        <v>346</v>
      </c>
      <c r="AH33" s="15" t="s">
        <v>347</v>
      </c>
      <c r="AI33" s="1" t="str">
        <f aca="false">"Axial Mopvement per Convolution resulting from Imposed "&amp;AC33</f>
        <v>Axial Mopvement per Convolution resulting from Imposed Axial Movement, Compression</v>
      </c>
    </row>
    <row r="34" customFormat="false" ht="11.85" hidden="false" customHeight="true" outlineLevel="0" collapsed="false">
      <c r="A34" s="9" t="n">
        <v>32</v>
      </c>
      <c r="B34" s="22"/>
      <c r="C34" s="133" t="str">
        <f aca="false">AA34</f>
        <v>x ( Ext )</v>
      </c>
      <c r="D34" s="18" t="str">
        <f aca="false">D33</f>
        <v>Installation / Design</v>
      </c>
      <c r="E34" s="18"/>
      <c r="F34" s="18"/>
      <c r="G34" s="18" t="str">
        <f aca="false">Y34</f>
        <v>mm</v>
      </c>
      <c r="H34" s="18"/>
      <c r="I34" s="288" t="n">
        <f aca="false">W34</f>
        <v>0</v>
      </c>
      <c r="J34" s="310" t="s">
        <v>29</v>
      </c>
      <c r="K34" s="289" t="n">
        <f aca="false">X34</f>
        <v>12.7</v>
      </c>
      <c r="L34" s="22"/>
      <c r="M34" s="18" t="str">
        <f aca="false">AH34</f>
        <v>ex_E</v>
      </c>
      <c r="N34" s="18"/>
      <c r="O34" s="289" t="n">
        <f aca="false">I34/(IF(E8&lt;&gt;"Universal",1,2)*I20)</f>
        <v>0</v>
      </c>
      <c r="P34" s="289" t="n">
        <f aca="false">K34/(IF(E8&lt;&gt;"Universal",1,2)*I20)</f>
        <v>1.05833333333333</v>
      </c>
      <c r="Q34" s="31"/>
      <c r="R34" s="31"/>
      <c r="S34" s="358" t="e">
        <f aca="false">MAX(O75,Q75)</f>
        <v>#VALUE!</v>
      </c>
      <c r="T34" s="88" t="n">
        <f aca="false">U75</f>
        <v>11.176</v>
      </c>
      <c r="U34" s="359" t="e">
        <f aca="false">V75</f>
        <v>#VALUE!</v>
      </c>
      <c r="V34" s="360" t="e">
        <f aca="false">cal_Scal(I32,Y32,T32,Z32,U32,E8,H8,Q14,I16,I17,I13,I19,I20,I21,I22,K8,O25,R25,I23,I24,I28,AB28,106)</f>
        <v>#VALUE!</v>
      </c>
      <c r="W34" s="330" t="n">
        <f aca="false">dx_E_inst/X12</f>
        <v>0</v>
      </c>
      <c r="X34" s="330" t="n">
        <f aca="false">dx_E/X12</f>
        <v>12.7</v>
      </c>
      <c r="Y34" s="18" t="str">
        <f aca="false">Y33</f>
        <v>mm</v>
      </c>
      <c r="AA34" s="15" t="s">
        <v>348</v>
      </c>
      <c r="AC34" s="1" t="s">
        <v>349</v>
      </c>
      <c r="AH34" s="15" t="s">
        <v>350</v>
      </c>
      <c r="AI34" s="1" t="str">
        <f aca="false">"Axial Mopvement per Convolution resulting from Imposed "&amp;AC34</f>
        <v>Axial Mopvement per Convolution resulting from Imposed Axial Movement, Extension</v>
      </c>
    </row>
    <row r="35" customFormat="false" ht="11.85" hidden="false" customHeight="true" outlineLevel="0" collapsed="false">
      <c r="A35" s="9" t="n">
        <v>33</v>
      </c>
      <c r="B35" s="22"/>
      <c r="C35" s="18" t="str">
        <f aca="false">AA35</f>
        <v>y</v>
      </c>
      <c r="D35" s="18" t="str">
        <f aca="false">D33</f>
        <v>Installation / Design</v>
      </c>
      <c r="E35" s="18"/>
      <c r="F35" s="18"/>
      <c r="G35" s="18" t="str">
        <f aca="false">Y35</f>
        <v>mm</v>
      </c>
      <c r="H35" s="18"/>
      <c r="I35" s="288" t="n">
        <f aca="false">W35</f>
        <v>0</v>
      </c>
      <c r="J35" s="310" t="s">
        <v>29</v>
      </c>
      <c r="K35" s="289" t="n">
        <f aca="false">X35</f>
        <v>1.524</v>
      </c>
      <c r="L35" s="22"/>
      <c r="M35" s="18" t="str">
        <f aca="false">AH35</f>
        <v>ey</v>
      </c>
      <c r="N35" s="18" t="s">
        <v>351</v>
      </c>
      <c r="O35" s="289" t="n">
        <f aca="false">3*I15*I35/(I20*(Q20+I33))</f>
        <v>0</v>
      </c>
      <c r="P35" s="289" t="n">
        <f aca="false">3*I15*K35/(I20*(Q20+K33))</f>
        <v>0.883227272727273</v>
      </c>
      <c r="Q35" s="289" t="n">
        <f aca="false">3*I15*I35/(I20*(Q20+I34))</f>
        <v>0</v>
      </c>
      <c r="R35" s="307" t="n">
        <f aca="false">3*I15*K35/(I20*(Q20+K34))</f>
        <v>0.77724</v>
      </c>
      <c r="S35" s="361" t="str">
        <f aca="false">M76</f>
        <v>ee</v>
      </c>
      <c r="T35" s="362" t="str">
        <f aca="false">AE74</f>
        <v>ee,max</v>
      </c>
      <c r="U35" s="363"/>
      <c r="V35" s="360" t="e">
        <f aca="false">cal_Scal(I32,Y32,T32,Z32,U32,E8,H8,Q14,I16,I17,I13,I19,I20,I21,I22,K8,O25,R25,I23,I24,I28,AB28,107)</f>
        <v>#VALUE!</v>
      </c>
      <c r="W35" s="330" t="n">
        <f aca="false">dy_inst/X12</f>
        <v>0</v>
      </c>
      <c r="X35" s="330" t="n">
        <f aca="false">dy/X12</f>
        <v>1.524</v>
      </c>
      <c r="Y35" s="18" t="str">
        <f aca="false">Y33</f>
        <v>mm</v>
      </c>
      <c r="Z35" s="100" t="e">
        <f aca="false">cal_Scal(I32,Y32,T32,Z32,U32,E8,H8,Q14,I16,I17,I13,I19,I20,I21,I22,K8,O25,R25,I23,I24,I28,AB28,108)</f>
        <v>#VALUE!</v>
      </c>
      <c r="AA35" s="15" t="s">
        <v>352</v>
      </c>
      <c r="AB35" s="364" t="str">
        <f aca="false">AJ31</f>
        <v>Θc</v>
      </c>
      <c r="AC35" s="1" t="s">
        <v>353</v>
      </c>
      <c r="AH35" s="15" t="s">
        <v>188</v>
      </c>
      <c r="AI35" s="1" t="str">
        <f aca="false">"Axial Mopvement per Convolution resulting from Imposed "&amp;AC35</f>
        <v>Axial Mopvement per Convolution resulting from Imposed Lateral Deflection</v>
      </c>
    </row>
    <row r="36" customFormat="false" ht="11.85" hidden="false" customHeight="true" outlineLevel="0" collapsed="false">
      <c r="A36" s="9" t="n">
        <v>34</v>
      </c>
      <c r="B36" s="22"/>
      <c r="C36" s="18" t="str">
        <f aca="false">AA36</f>
        <v>Θ</v>
      </c>
      <c r="D36" s="18" t="str">
        <f aca="false">D33</f>
        <v>Installation / Design</v>
      </c>
      <c r="E36" s="18"/>
      <c r="F36" s="18"/>
      <c r="G36" s="18" t="str">
        <f aca="false">Y36</f>
        <v>deg</v>
      </c>
      <c r="H36" s="18"/>
      <c r="I36" s="365" t="n">
        <f aca="false">W36</f>
        <v>0</v>
      </c>
      <c r="J36" s="366" t="s">
        <v>29</v>
      </c>
      <c r="K36" s="367" t="n">
        <f aca="false">X36</f>
        <v>5</v>
      </c>
      <c r="L36" s="35"/>
      <c r="M36" s="36" t="str">
        <f aca="false">AH36</f>
        <v>eθ</v>
      </c>
      <c r="N36" s="36"/>
      <c r="O36" s="275" t="n">
        <f aca="false">I36/180*PI()*I15/(IF(E8&lt;&gt;"Universal",2,4)*I20)</f>
        <v>0</v>
      </c>
      <c r="P36" s="275" t="n">
        <f aca="false">K36/180*PI()*I15/(IF(E8&lt;&gt;"Universal",2,4)*I20)</f>
        <v>2.35510365940985</v>
      </c>
      <c r="Q36" s="248"/>
      <c r="R36" s="248"/>
      <c r="S36" s="368" t="e">
        <f aca="false">MAX(O76,Q76)</f>
        <v>#VALUE!</v>
      </c>
      <c r="T36" s="369" t="n">
        <f aca="false">U76</f>
        <v>12.7</v>
      </c>
      <c r="U36" s="370" t="e">
        <f aca="false">V76</f>
        <v>#VALUE!</v>
      </c>
      <c r="V36" s="371" t="e">
        <f aca="false">cal_Scal(I32,Y32,T32,Z32,U32,E8,H8,Q14,I16,I17,I13,I19,I20,I21,I22,K8,O25,R25,I23,I24,I28,AB28,109)</f>
        <v>#VALUE!</v>
      </c>
      <c r="W36" s="372" t="n">
        <f aca="false">dang_inst</f>
        <v>0</v>
      </c>
      <c r="X36" s="372" t="n">
        <f aca="false">dang</f>
        <v>5</v>
      </c>
      <c r="Y36" s="18" t="s">
        <v>127</v>
      </c>
      <c r="AA36" s="187" t="s">
        <v>354</v>
      </c>
      <c r="AB36" s="373" t="n">
        <f aca="false">IF(E8&lt;&gt;"Universal",ATAN(K35/Q20)*180/PI(),(3*(I22-Q20)*K35/(3*I22^2-6*Q20*I22+4*Q20^2))*180/PI())</f>
        <v>0.286476510277075</v>
      </c>
      <c r="AC36" s="1" t="s">
        <v>355</v>
      </c>
      <c r="AH36" s="15" t="s">
        <v>356</v>
      </c>
      <c r="AI36" s="1" t="str">
        <f aca="false">"Axial Mopvement per Convolution resulting from Imposed "&amp;AC36</f>
        <v>Axial Mopvement per Convolution resulting from Imposed Angular Rotation</v>
      </c>
    </row>
    <row r="37" customFormat="false" ht="11.85" hidden="false" customHeight="true" outlineLevel="0" collapsed="false">
      <c r="A37" s="9" t="n">
        <v>35</v>
      </c>
      <c r="B37" s="42"/>
      <c r="C37" s="13" t="str">
        <f aca="false">var_Eb_RT</f>
        <v>Eb ( RT )</v>
      </c>
      <c r="D37" s="13"/>
      <c r="E37" s="13"/>
      <c r="F37" s="340"/>
      <c r="G37" s="13" t="e">
        <f aca="false">Y37</f>
        <v>#VALUE!</v>
      </c>
      <c r="H37" s="13"/>
      <c r="I37" s="374" t="e">
        <f aca="false">W37</f>
        <v>#VALUE!</v>
      </c>
      <c r="J37" s="374"/>
      <c r="K37" s="374"/>
      <c r="L37" s="42"/>
      <c r="M37" s="13"/>
      <c r="N37" s="13"/>
      <c r="O37" s="13"/>
      <c r="P37" s="13"/>
      <c r="Q37" s="13"/>
      <c r="R37" s="13"/>
      <c r="S37" s="42"/>
      <c r="T37" s="13"/>
      <c r="U37" s="16"/>
      <c r="V37" s="42"/>
      <c r="W37" s="375" t="e">
        <f aca="false">pressconv(value_Eb_RT,AB11,AB12)</f>
        <v>#VALUE!</v>
      </c>
      <c r="X37" s="375"/>
      <c r="Y37" s="13" t="e">
        <f aca="false">upsx(Y32)</f>
        <v>#VALUE!</v>
      </c>
    </row>
    <row r="38" customFormat="false" ht="11.85" hidden="false" customHeight="true" outlineLevel="0" collapsed="false">
      <c r="A38" s="9" t="n">
        <v>36</v>
      </c>
      <c r="B38" s="22"/>
      <c r="C38" s="18" t="str">
        <f aca="false">var_Eb</f>
        <v>Eb ( DT )</v>
      </c>
      <c r="D38" s="18"/>
      <c r="E38" s="18"/>
      <c r="F38" s="333"/>
      <c r="G38" s="18" t="e">
        <f aca="false">Y38</f>
        <v>#VALUE!</v>
      </c>
      <c r="H38" s="18"/>
      <c r="I38" s="376" t="e">
        <f aca="false">W38</f>
        <v>#VALUE!</v>
      </c>
      <c r="J38" s="376"/>
      <c r="K38" s="376"/>
      <c r="L38" s="377" t="str">
        <f aca="false">var_Cwb</f>
        <v>Cwb</v>
      </c>
      <c r="M38" s="135" t="s">
        <v>29</v>
      </c>
      <c r="N38" s="18" t="str">
        <f aca="false">var_Sab</f>
        <v>Sab</v>
      </c>
      <c r="O38" s="18" t="n">
        <f aca="false">value_Cwb</f>
        <v>1</v>
      </c>
      <c r="P38" s="135" t="s">
        <v>29</v>
      </c>
      <c r="Q38" s="378" t="e">
        <f aca="false">pressconv(value_Sab,AB11,AB12)</f>
        <v>#VALUE!</v>
      </c>
      <c r="R38" s="378"/>
      <c r="S38" s="379" t="str">
        <f aca="false">var_Cm&amp;" ="</f>
        <v>Cm =</v>
      </c>
      <c r="T38" s="18" t="n">
        <f aca="false">value_Cm</f>
        <v>2.80851483655977</v>
      </c>
      <c r="U38" s="25"/>
      <c r="V38" s="22"/>
      <c r="W38" s="138" t="e">
        <f aca="false">pressconv(value_Eb,AB11,AB12)</f>
        <v>#VALUE!</v>
      </c>
      <c r="X38" s="138"/>
      <c r="Y38" s="18" t="e">
        <f aca="false">Y37</f>
        <v>#VALUE!</v>
      </c>
    </row>
    <row r="39" customFormat="false" ht="11.85" hidden="false" customHeight="true" outlineLevel="0" collapsed="false">
      <c r="A39" s="9" t="n">
        <v>37</v>
      </c>
      <c r="B39" s="10"/>
      <c r="C39" s="18" t="str">
        <f aca="false">var_Er</f>
        <v>Er ( DT )</v>
      </c>
      <c r="D39" s="18"/>
      <c r="E39" s="18"/>
      <c r="F39" s="333"/>
      <c r="G39" s="18" t="e">
        <f aca="false">Y39</f>
        <v>#VALUE!</v>
      </c>
      <c r="H39" s="18"/>
      <c r="I39" s="376" t="str">
        <f aca="false">W39</f>
        <v>- N/A -</v>
      </c>
      <c r="J39" s="376"/>
      <c r="K39" s="376"/>
      <c r="L39" s="22"/>
      <c r="M39" s="18"/>
      <c r="N39" s="18"/>
      <c r="O39" s="18"/>
      <c r="P39" s="18"/>
      <c r="Q39" s="18"/>
      <c r="R39" s="18"/>
      <c r="S39" s="22"/>
      <c r="T39" s="18"/>
      <c r="U39" s="25"/>
      <c r="V39" s="22"/>
      <c r="W39" s="138" t="str">
        <f aca="false">value_Er</f>
        <v>- N/A -</v>
      </c>
      <c r="X39" s="138"/>
      <c r="Y39" s="18" t="e">
        <f aca="false">Y37</f>
        <v>#VALUE!</v>
      </c>
      <c r="AA39" s="15" t="s">
        <v>357</v>
      </c>
      <c r="AB39" s="380" t="e">
        <f aca="false">cal_Scal(I32,Y32,T32,Z32,U32,E8,H8,Q14,I16,I17,I13,I19,I20,I21,I22,K8,O25,R25,I23,I24,I28,AB28,127)</f>
        <v>#VALUE!</v>
      </c>
      <c r="AC39" s="1" t="s">
        <v>358</v>
      </c>
    </row>
    <row r="40" customFormat="false" ht="11.85" hidden="false" customHeight="true" outlineLevel="0" collapsed="false">
      <c r="A40" s="9" t="n">
        <v>38</v>
      </c>
      <c r="B40" s="22"/>
      <c r="C40" s="18" t="str">
        <f aca="false">var_Ec</f>
        <v>Ec ( DT )</v>
      </c>
      <c r="D40" s="18"/>
      <c r="E40" s="18"/>
      <c r="F40" s="333"/>
      <c r="G40" s="18" t="e">
        <f aca="false">Y40</f>
        <v>#VALUE!</v>
      </c>
      <c r="H40" s="18"/>
      <c r="I40" s="376" t="str">
        <f aca="false">W40</f>
        <v>- N/A -</v>
      </c>
      <c r="J40" s="376"/>
      <c r="K40" s="376"/>
      <c r="L40" s="22"/>
      <c r="M40" s="18"/>
      <c r="N40" s="18"/>
      <c r="O40" s="18"/>
      <c r="P40" s="18"/>
      <c r="Q40" s="18"/>
      <c r="R40" s="18"/>
      <c r="S40" s="22"/>
      <c r="T40" s="18"/>
      <c r="U40" s="25"/>
      <c r="V40" s="22"/>
      <c r="W40" s="138" t="str">
        <f aca="false">value_Ec</f>
        <v>- N/A -</v>
      </c>
      <c r="X40" s="138"/>
      <c r="Y40" s="18" t="e">
        <f aca="false">Y37</f>
        <v>#VALUE!</v>
      </c>
      <c r="AA40" s="15" t="s">
        <v>359</v>
      </c>
      <c r="AB40" s="162" t="e">
        <f aca="false">cal_Scal(I32,Y32,T32,Z32,U32,E8,H8,Q14,I16,I17,I13,I19,I20,I21,I22,K8,O25,R25,I23,I24,I28,AB28,128)</f>
        <v>#VALUE!</v>
      </c>
      <c r="AC40" s="1" t="s">
        <v>360</v>
      </c>
    </row>
    <row r="41" customFormat="false" ht="11.85" hidden="false" customHeight="true" outlineLevel="0" collapsed="false">
      <c r="A41" s="9" t="n">
        <v>39</v>
      </c>
      <c r="B41" s="22"/>
      <c r="C41" s="18" t="str">
        <f aca="false">var_Sy</f>
        <v>Sy</v>
      </c>
      <c r="D41" s="18"/>
      <c r="E41" s="18"/>
      <c r="F41" s="18"/>
      <c r="G41" s="18" t="e">
        <f aca="false">Y41</f>
        <v>#VALUE!</v>
      </c>
      <c r="H41" s="18"/>
      <c r="I41" s="376" t="e">
        <f aca="false">W41</f>
        <v>#VALUE!</v>
      </c>
      <c r="J41" s="376"/>
      <c r="K41" s="376"/>
      <c r="L41" s="122"/>
      <c r="M41" s="50"/>
      <c r="N41" s="50"/>
      <c r="O41" s="50"/>
      <c r="P41" s="50"/>
      <c r="Q41" s="50"/>
      <c r="R41" s="50"/>
      <c r="S41" s="122"/>
      <c r="T41" s="50"/>
      <c r="U41" s="173"/>
      <c r="V41" s="122"/>
      <c r="W41" s="381" t="e">
        <f aca="false">pressconv(value_Sy,AB11,AB12)</f>
        <v>#VALUE!</v>
      </c>
      <c r="X41" s="381"/>
      <c r="Y41" s="1" t="e">
        <f aca="false">upsx(punit)</f>
        <v>#VALUE!</v>
      </c>
    </row>
    <row r="42" customFormat="false" ht="11.85" hidden="false" customHeight="true" outlineLevel="0" collapsed="false">
      <c r="A42" s="9" t="n">
        <v>40</v>
      </c>
      <c r="B42" s="54" t="s">
        <v>457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382" t="s">
        <v>322</v>
      </c>
      <c r="W42" s="383"/>
      <c r="X42" s="383"/>
      <c r="Y42" s="383"/>
      <c r="Z42" s="384" t="s">
        <v>322</v>
      </c>
      <c r="AA42" s="15" t="s">
        <v>362</v>
      </c>
      <c r="AB42" s="1" t="str">
        <f aca="false">C21&amp;" / [ 1.5 x ( "&amp;C13&amp;" "&amp;C16&amp;" )^0.5 ], max. 1"</f>
        <v>Lt / [ 1.5 x ( Db t )^0.5 ], max. 1</v>
      </c>
      <c r="AG42" s="1" t="s">
        <v>363</v>
      </c>
    </row>
    <row r="43" customFormat="false" ht="11.85" hidden="false" customHeight="true" outlineLevel="0" collapsed="false">
      <c r="A43" s="9" t="n">
        <v>41</v>
      </c>
      <c r="B43" s="385" t="s">
        <v>364</v>
      </c>
      <c r="C43" s="18" t="str">
        <f aca="false">AA43</f>
        <v>S1</v>
      </c>
      <c r="D43" s="18"/>
      <c r="E43" s="18"/>
      <c r="F43" s="333"/>
      <c r="G43" s="18" t="e">
        <f aca="false">Y43</f>
        <v>#VALUE!</v>
      </c>
      <c r="H43" s="18"/>
      <c r="I43" s="386" t="e">
        <f aca="false">W43</f>
        <v>#VALUE!</v>
      </c>
      <c r="J43" s="386"/>
      <c r="K43" s="386"/>
      <c r="L43" s="22"/>
      <c r="M43" s="49" t="e">
        <f aca="false">IF(I43&lt;=P43,"&lt;","&gt;")</f>
        <v>#VALUE!</v>
      </c>
      <c r="N43" s="387" t="str">
        <f aca="false">var_Cwb&amp;" x "&amp;var_Sab&amp;" ="</f>
        <v>Cwb x Sab =</v>
      </c>
      <c r="O43" s="18"/>
      <c r="P43" s="388" t="e">
        <f aca="false">O38*Q38</f>
        <v>#VALUE!</v>
      </c>
      <c r="Q43" s="388"/>
      <c r="R43" s="389" t="e">
        <f aca="false">IF(I43&lt;=P43,"OK !","X !")</f>
        <v>#VALUE!</v>
      </c>
      <c r="S43" s="390" t="str">
        <f aca="false">AA42&amp;" ="</f>
        <v>k =</v>
      </c>
      <c r="T43" s="387" t="n">
        <f aca="false">MIN(1,I21/(1.5*(I13*I16)^0.5))</f>
        <v>0.785674201318386</v>
      </c>
      <c r="U43" s="16"/>
      <c r="V43" s="391" t="e">
        <f aca="false">cal_Scal(I32,Y32,T32,Z32,U32,E8,H8,Q14,I16,I17,I13,I19,I20,I21,I22,K8,O25,R25,I23,I24,I28,AB28,1)</f>
        <v>#VALUE!</v>
      </c>
      <c r="W43" s="138" t="e">
        <f aca="false">I32*(I13+I17*I16)^2*I21*I38*T43/(2*(I17*I16*I38*I21*(I13+I17*I16)+IF(OR(I23="- N/A -",I24="- N/A -"),0,I23*T43*I40*I24*Q24)))</f>
        <v>#VALUE!</v>
      </c>
      <c r="X43" s="138"/>
      <c r="Y43" s="18" t="e">
        <f aca="false">upsx(Y32)</f>
        <v>#VALUE!</v>
      </c>
      <c r="Z43" s="392" t="e">
        <f aca="false">cal_Scal(I32,Y32,T32,Z32,U32,E8,H8,Q14,I16,I17,I13,I19,I20,I21,I22,K8,O25,R25,I23,I24,I28,AB28,-1)</f>
        <v>#VALUE!</v>
      </c>
      <c r="AA43" s="15" t="s">
        <v>365</v>
      </c>
      <c r="AB43" s="1" t="s">
        <v>366</v>
      </c>
      <c r="AL43" s="1" t="s">
        <v>367</v>
      </c>
    </row>
    <row r="44" customFormat="false" ht="11.85" hidden="false" customHeight="true" outlineLevel="0" collapsed="false">
      <c r="A44" s="9" t="n">
        <v>42</v>
      </c>
      <c r="B44" s="385"/>
      <c r="C44" s="18" t="str">
        <f aca="false">AA44</f>
        <v>S1'</v>
      </c>
      <c r="D44" s="18"/>
      <c r="E44" s="18"/>
      <c r="F44" s="333"/>
      <c r="G44" s="18" t="e">
        <f aca="false">Y44</f>
        <v>#VALUE!</v>
      </c>
      <c r="H44" s="18"/>
      <c r="I44" s="386" t="str">
        <f aca="false">W44</f>
        <v>- N/A -</v>
      </c>
      <c r="J44" s="386"/>
      <c r="K44" s="386"/>
      <c r="L44" s="22"/>
      <c r="M44" s="18"/>
      <c r="N44" s="18"/>
      <c r="O44" s="18"/>
      <c r="P44" s="18"/>
      <c r="Q44" s="18"/>
      <c r="R44" s="18"/>
      <c r="S44" s="22"/>
      <c r="T44" s="18"/>
      <c r="U44" s="25"/>
      <c r="V44" s="393" t="e">
        <f aca="false">cal_Scal(I32,Y32,T32,Z32,U32,E8,H8,Q14,I16,I17,I13,I19,I20,I21,I22,K8,O25,R25,I23,I24,I28,AB28,11)</f>
        <v>#VALUE!</v>
      </c>
      <c r="W44" s="394" t="str">
        <f aca="false">IF(OR(I23="- N/A -",I24="- N/A -"),"- N/A -",I32*Q24^2*I21*I40*T43/(2*(I17*I16*I38*I21*(I13+I17*I16)+IF(OR(I23="- N/A -",I24="- N/A -"),0,I23*T43*I40*I24*Q24))))</f>
        <v>- N/A -</v>
      </c>
      <c r="X44" s="394"/>
      <c r="Y44" s="18" t="e">
        <f aca="false">Y43</f>
        <v>#VALUE!</v>
      </c>
      <c r="Z44" s="389" t="e">
        <f aca="false">cal_Scal(I32,Y32,T32,Z32,U32,E8,H8,Q14,I16,I17,I13,I19,I20,I21,I22,K8,O25,R25,I23,I24,I28,AB28,-11)</f>
        <v>#VALUE!</v>
      </c>
      <c r="AA44" s="15" t="s">
        <v>368</v>
      </c>
      <c r="AB44" s="1" t="s">
        <v>369</v>
      </c>
      <c r="AL44" s="1" t="s">
        <v>370</v>
      </c>
    </row>
    <row r="45" customFormat="false" ht="11.85" hidden="false" customHeight="true" outlineLevel="0" collapsed="false">
      <c r="A45" s="9" t="n">
        <v>43</v>
      </c>
      <c r="B45" s="385"/>
      <c r="C45" s="18" t="str">
        <f aca="false">AA45</f>
        <v>S1''</v>
      </c>
      <c r="D45" s="18"/>
      <c r="E45" s="18"/>
      <c r="F45" s="333"/>
      <c r="G45" s="18" t="e">
        <f aca="false">Y45</f>
        <v>#VALUE!</v>
      </c>
      <c r="H45" s="18"/>
      <c r="I45" s="386" t="str">
        <f aca="false">W45</f>
        <v>- N/A -</v>
      </c>
      <c r="J45" s="386"/>
      <c r="K45" s="386"/>
      <c r="L45" s="22"/>
      <c r="M45" s="36"/>
      <c r="N45" s="36"/>
      <c r="O45" s="36"/>
      <c r="P45" s="36"/>
      <c r="Q45" s="36"/>
      <c r="R45" s="36"/>
      <c r="S45" s="22"/>
      <c r="V45" s="393" t="e">
        <f aca="false">cal_Scal(I32,Y32,T32,Z32,U32,E8,H8,Q14,I16,I17,I13,I19,I20,I21,I22,K8,O25,R25,I23,I24,I28,AB28,12)</f>
        <v>#VALUE!</v>
      </c>
      <c r="W45" s="394" t="str">
        <f aca="false">IF(OR(I28="- N/A -",I23="- N/A -",I24="- N/A -"),"- N/A -","???")</f>
        <v>- N/A -</v>
      </c>
      <c r="X45" s="394"/>
      <c r="Y45" s="18" t="e">
        <f aca="false">Y43</f>
        <v>#VALUE!</v>
      </c>
      <c r="Z45" s="389" t="e">
        <f aca="false">cal_Scal(I32,Y32,T32,Z32,U32,E8,H8,Q14,I16,I17,I13,I19,I20,I21,I22,K8,O25,R25,I23,I24,I28,AB28,-12)</f>
        <v>#VALUE!</v>
      </c>
      <c r="AA45" s="15" t="s">
        <v>371</v>
      </c>
      <c r="AB45" s="1" t="s">
        <v>372</v>
      </c>
    </row>
    <row r="46" customFormat="false" ht="11.85" hidden="false" customHeight="true" outlineLevel="0" collapsed="false">
      <c r="A46" s="9" t="n">
        <v>44</v>
      </c>
      <c r="B46" s="385"/>
      <c r="C46" s="18" t="str">
        <f aca="false">AA46</f>
        <v>S2</v>
      </c>
      <c r="D46" s="18"/>
      <c r="E46" s="18"/>
      <c r="F46" s="333"/>
      <c r="G46" s="18" t="e">
        <f aca="false">Y46</f>
        <v>#VALUE!</v>
      </c>
      <c r="H46" s="18"/>
      <c r="I46" s="386" t="e">
        <f aca="false">W46</f>
        <v>#VALUE!</v>
      </c>
      <c r="J46" s="386"/>
      <c r="K46" s="386"/>
      <c r="L46" s="22"/>
      <c r="M46" s="48" t="e">
        <f aca="false">IF(I46&lt;=P46,"&lt;","&gt;")</f>
        <v>#VALUE!</v>
      </c>
      <c r="N46" s="395" t="str">
        <f aca="false">var_Cwb&amp;" x "&amp;var_Sab&amp;" ="</f>
        <v>Cwb x Sab =</v>
      </c>
      <c r="O46" s="18"/>
      <c r="P46" s="151" t="e">
        <f aca="false">O38*Q38</f>
        <v>#VALUE!</v>
      </c>
      <c r="Q46" s="151"/>
      <c r="R46" s="396" t="e">
        <f aca="false">IF(I46&lt;=P46,"OK !","X !")</f>
        <v>#VALUE!</v>
      </c>
      <c r="S46" s="397"/>
      <c r="T46" s="18"/>
      <c r="U46" s="25"/>
      <c r="V46" s="398" t="e">
        <f aca="false">cal_Scal(I32,Y32,T32,Z32,U32,E8,H8,Q14,I16,I17,I13,I19,I20,I21,I22,K8,O25,R25,I23,I24,I28,AB28,2)</f>
        <v>#VALUE!</v>
      </c>
      <c r="W46" s="394" t="e">
        <f aca="false">I32*I15*I64*I19/(2*Q22)</f>
        <v>#VALUE!</v>
      </c>
      <c r="X46" s="394"/>
      <c r="Y46" s="18" t="e">
        <f aca="false">Y43</f>
        <v>#VALUE!</v>
      </c>
      <c r="Z46" s="389" t="e">
        <f aca="false">cal_Scal(I32,Y32,T32,Z32,U32,E8,H8,Q14,I16,I17,I13,I19,I20,I21,I22,K8,O25,R25,I23,I24,I28,AB28,-2)</f>
        <v>#VALUE!</v>
      </c>
      <c r="AA46" s="15" t="s">
        <v>373</v>
      </c>
      <c r="AB46" s="1" t="s">
        <v>374</v>
      </c>
      <c r="AL46" s="1" t="s">
        <v>375</v>
      </c>
    </row>
    <row r="47" customFormat="false" ht="11.85" hidden="false" customHeight="true" outlineLevel="0" collapsed="false">
      <c r="A47" s="9" t="n">
        <v>45</v>
      </c>
      <c r="B47" s="385"/>
      <c r="C47" s="18" t="str">
        <f aca="false">AA47</f>
        <v>S2'</v>
      </c>
      <c r="D47" s="18"/>
      <c r="E47" s="18"/>
      <c r="F47" s="333"/>
      <c r="G47" s="18" t="e">
        <f aca="false">Y47</f>
        <v>#VALUE!</v>
      </c>
      <c r="H47" s="18"/>
      <c r="I47" s="386" t="str">
        <f aca="false">W47</f>
        <v>- N/A -</v>
      </c>
      <c r="J47" s="386"/>
      <c r="K47" s="386"/>
      <c r="L47" s="22"/>
      <c r="M47" s="18"/>
      <c r="N47" s="18"/>
      <c r="O47" s="18"/>
      <c r="P47" s="18"/>
      <c r="Q47" s="18"/>
      <c r="R47" s="18"/>
      <c r="S47" s="397"/>
      <c r="T47" s="18"/>
      <c r="U47" s="25"/>
      <c r="V47" s="393" t="e">
        <f aca="false">cal_Scal(I32,Y32,T32,Z32,U32,E8,H8,Q14,I16,I17,I13,I19,I20,I21,I22,K8,O25,R25,I23,I24,I28,AB28,21)</f>
        <v>#VALUE!</v>
      </c>
      <c r="W47" s="139" t="s">
        <v>78</v>
      </c>
      <c r="X47" s="139"/>
      <c r="Y47" s="18" t="e">
        <f aca="false">Y43</f>
        <v>#VALUE!</v>
      </c>
      <c r="Z47" s="399" t="e">
        <f aca="false">cal_Scal(I32,Y32,T32,Z32,U32,E8,H8,Q14,I16,I17,I13,I19,I20,I21,I22,K8,O25,R25,I23,I24,I28,AB28,-21)</f>
        <v>#VALUE!</v>
      </c>
      <c r="AA47" s="15" t="s">
        <v>376</v>
      </c>
      <c r="AB47" s="1" t="s">
        <v>377</v>
      </c>
    </row>
    <row r="48" customFormat="false" ht="11.85" hidden="false" customHeight="true" outlineLevel="0" collapsed="false">
      <c r="A48" s="9" t="n">
        <v>46</v>
      </c>
      <c r="B48" s="385"/>
      <c r="C48" s="18" t="str">
        <f aca="false">AA48</f>
        <v>S3</v>
      </c>
      <c r="D48" s="18"/>
      <c r="E48" s="18"/>
      <c r="F48" s="333"/>
      <c r="G48" s="18" t="e">
        <f aca="false">Y48</f>
        <v>#VALUE!</v>
      </c>
      <c r="H48" s="18"/>
      <c r="I48" s="386" t="e">
        <f aca="false">W48</f>
        <v>#VALUE!</v>
      </c>
      <c r="J48" s="386"/>
      <c r="K48" s="386"/>
      <c r="L48" s="75" t="e">
        <f aca="false">IF(AE31="below the Creep Range",C48&amp;" + "&amp;C49,C48&amp;" + "&amp;C49&amp;" / 1.25")</f>
        <v>#VALUE!</v>
      </c>
      <c r="M48" s="75"/>
      <c r="N48" s="18"/>
      <c r="O48" s="76" t="e">
        <f aca="false">IF(AE31="below the Creep Range",var_Cm&amp;" x "&amp;var_Sab,var_Sab)</f>
        <v>#VALUE!</v>
      </c>
      <c r="P48" s="76"/>
      <c r="Q48" s="18"/>
      <c r="R48" s="18"/>
      <c r="S48" s="397"/>
      <c r="T48" s="18"/>
      <c r="U48" s="25"/>
      <c r="V48" s="393" t="e">
        <f aca="false">cal_Scal(I32,Y32,T32,Z32,U32,E8,H8,Q14,I16,I17,I13,I19,I20,I21,I22,K8,O25,R25,I23,I24,I28,AB28,3)</f>
        <v>#VALUE!</v>
      </c>
      <c r="W48" s="394" t="e">
        <f aca="false">I32*Q14/(2*I17*Q16)</f>
        <v>#VALUE!</v>
      </c>
      <c r="X48" s="394"/>
      <c r="Y48" s="18" t="e">
        <f aca="false">Y43</f>
        <v>#VALUE!</v>
      </c>
      <c r="Z48" s="400" t="e">
        <f aca="false">cal_Scal(I32,Y32,T32,Z32,U32,E8,H8,Q14,I16,I17,I13,I19,I20,I21,I22,K8,O25,R25,I23,I24,I28,AB28,-4)</f>
        <v>#VALUE!</v>
      </c>
      <c r="AA48" s="15" t="s">
        <v>378</v>
      </c>
      <c r="AB48" s="1" t="s">
        <v>379</v>
      </c>
      <c r="AL48" s="1" t="s">
        <v>380</v>
      </c>
    </row>
    <row r="49" customFormat="false" ht="11.85" hidden="false" customHeight="true" outlineLevel="0" collapsed="false">
      <c r="A49" s="9" t="n">
        <v>47</v>
      </c>
      <c r="B49" s="385"/>
      <c r="C49" s="36" t="str">
        <f aca="false">AA49</f>
        <v>S4</v>
      </c>
      <c r="D49" s="36"/>
      <c r="E49" s="36"/>
      <c r="F49" s="336"/>
      <c r="G49" s="36" t="e">
        <f aca="false">Y49</f>
        <v>#VALUE!</v>
      </c>
      <c r="H49" s="36"/>
      <c r="I49" s="401" t="e">
        <f aca="false">W49</f>
        <v>#VALUE!</v>
      </c>
      <c r="J49" s="401"/>
      <c r="K49" s="401"/>
      <c r="L49" s="402" t="e">
        <f aca="false">IF(AE31="below the Creep Range",I48+I49,I48+I49/1.25)</f>
        <v>#VALUE!</v>
      </c>
      <c r="M49" s="402"/>
      <c r="N49" s="403" t="e">
        <f aca="false">IF(L49&lt;=O49,"&lt;","&gt;")</f>
        <v>#VALUE!</v>
      </c>
      <c r="O49" s="404" t="e">
        <f aca="false">IF(AE31="below the Creep Range",T38*Q38,Q38)</f>
        <v>#VALUE!</v>
      </c>
      <c r="P49" s="404"/>
      <c r="Q49" s="36"/>
      <c r="R49" s="405" t="e">
        <f aca="false">IF(L49&lt;=O49,"OK !","X !")</f>
        <v>#VALUE!</v>
      </c>
      <c r="S49" s="406"/>
      <c r="T49" s="36"/>
      <c r="U49" s="95"/>
      <c r="V49" s="407" t="e">
        <f aca="false">cal_Scal(I32,Y32,T32,Z32,U32,E8,H8,Q14,I16,I17,I13,I19,I20,I21,I22,K8,O25,R25,I23,I24,I28,AB28,4)</f>
        <v>#VALUE!</v>
      </c>
      <c r="W49" s="408" t="e">
        <f aca="false">I32/(2*I17)*(Q14/Q16)^2*I58</f>
        <v>#VALUE!</v>
      </c>
      <c r="X49" s="408"/>
      <c r="Y49" s="36" t="e">
        <f aca="false">Y43</f>
        <v>#VALUE!</v>
      </c>
      <c r="Z49" s="400"/>
      <c r="AA49" s="15" t="s">
        <v>381</v>
      </c>
      <c r="AB49" s="1" t="s">
        <v>382</v>
      </c>
      <c r="AL49" s="1" t="s">
        <v>383</v>
      </c>
    </row>
    <row r="50" customFormat="false" ht="11.85" hidden="false" customHeight="true" outlineLevel="0" collapsed="false">
      <c r="A50" s="9" t="n">
        <v>48</v>
      </c>
      <c r="B50" s="409" t="s">
        <v>384</v>
      </c>
      <c r="C50" s="13" t="str">
        <f aca="false">AA50</f>
        <v>S5</v>
      </c>
      <c r="D50" s="13"/>
      <c r="E50" s="13"/>
      <c r="F50" s="340"/>
      <c r="G50" s="13" t="e">
        <f aca="false">Y50</f>
        <v>#VALUE!</v>
      </c>
      <c r="H50" s="13"/>
      <c r="I50" s="410" t="e">
        <f aca="false">W50</f>
        <v>#VALUE!</v>
      </c>
      <c r="J50" s="410"/>
      <c r="K50" s="410"/>
      <c r="L50" s="42"/>
      <c r="M50" s="13"/>
      <c r="N50" s="13"/>
      <c r="O50" s="13"/>
      <c r="P50" s="13"/>
      <c r="Q50" s="13"/>
      <c r="R50" s="13"/>
      <c r="S50" s="411"/>
      <c r="T50" s="13"/>
      <c r="U50" s="16"/>
      <c r="V50" s="391" t="e">
        <f aca="false">cal_Scal(I32,Y32,T32,Z32,U32,E8,H8,Q14,I16,I17,I13,I19,I20,I21,I22,K8,O25,R25,I23,I24,I28,AB28,5)</f>
        <v>#VALUE!</v>
      </c>
      <c r="W50" s="412" t="e">
        <f aca="false">I37*Q16^2*I65/(2*Q14^3*I59)</f>
        <v>#VALUE!</v>
      </c>
      <c r="X50" s="412"/>
      <c r="Y50" s="13" t="e">
        <f aca="false">Y43</f>
        <v>#VALUE!</v>
      </c>
      <c r="Z50" s="392"/>
      <c r="AA50" s="15" t="s">
        <v>385</v>
      </c>
      <c r="AB50" s="1" t="s">
        <v>386</v>
      </c>
      <c r="AL50" s="1" t="s">
        <v>387</v>
      </c>
    </row>
    <row r="51" customFormat="false" ht="11.85" hidden="false" customHeight="true" outlineLevel="0" collapsed="false">
      <c r="A51" s="9" t="n">
        <v>49</v>
      </c>
      <c r="B51" s="409"/>
      <c r="C51" s="50" t="str">
        <f aca="false">AA51</f>
        <v>S6</v>
      </c>
      <c r="D51" s="50"/>
      <c r="E51" s="50"/>
      <c r="F51" s="344"/>
      <c r="G51" s="50" t="e">
        <f aca="false">Y51</f>
        <v>#VALUE!</v>
      </c>
      <c r="H51" s="50"/>
      <c r="I51" s="413" t="e">
        <f aca="false">W51</f>
        <v>#VALUE!</v>
      </c>
      <c r="J51" s="413"/>
      <c r="K51" s="413"/>
      <c r="L51" s="122"/>
      <c r="M51" s="50"/>
      <c r="N51" s="50"/>
      <c r="O51" s="50"/>
      <c r="P51" s="50"/>
      <c r="Q51" s="50"/>
      <c r="R51" s="50"/>
      <c r="S51" s="365"/>
      <c r="T51" s="50"/>
      <c r="U51" s="173"/>
      <c r="V51" s="414" t="e">
        <f aca="false">cal_Scal(I32,Y32,T32,Z32,U32,E8,H8,Q14,I16,I17,I13,I19,I20,I21,I22,K8,O25,R25,I23,I24,I28,AB28,6)</f>
        <v>#VALUE!</v>
      </c>
      <c r="W51" s="415" t="e">
        <f aca="false">5*I37*Q16*I65/(3*Q14^2*I60)</f>
        <v>#VALUE!</v>
      </c>
      <c r="X51" s="415"/>
      <c r="Y51" s="50" t="e">
        <f aca="false">Y43</f>
        <v>#VALUE!</v>
      </c>
      <c r="Z51" s="416"/>
      <c r="AA51" s="15" t="s">
        <v>388</v>
      </c>
      <c r="AB51" s="1" t="s">
        <v>389</v>
      </c>
      <c r="AL51" s="1" t="s">
        <v>390</v>
      </c>
    </row>
    <row r="52" customFormat="false" ht="11.85" hidden="false" customHeight="true" outlineLevel="0" collapsed="false">
      <c r="A52" s="9" t="n">
        <v>50</v>
      </c>
      <c r="B52" s="10"/>
      <c r="C52" s="11" t="str">
        <f aca="false">AA52</f>
        <v>St</v>
      </c>
      <c r="D52" s="11"/>
      <c r="E52" s="11"/>
      <c r="F52" s="417"/>
      <c r="G52" s="11" t="e">
        <f aca="false">Y52</f>
        <v>#VALUE!</v>
      </c>
      <c r="H52" s="11"/>
      <c r="I52" s="418" t="e">
        <f aca="false">W52</f>
        <v>#VALUE!</v>
      </c>
      <c r="J52" s="418"/>
      <c r="K52" s="418"/>
      <c r="L52" s="42"/>
      <c r="M52" s="13"/>
      <c r="N52" s="13"/>
      <c r="O52" s="13"/>
      <c r="P52" s="13"/>
      <c r="Q52" s="13"/>
      <c r="R52" s="16"/>
      <c r="S52" s="419"/>
      <c r="T52" s="11"/>
      <c r="U52" s="131"/>
      <c r="V52" s="420" t="e">
        <f aca="false">cal_Scal(I32,Y32,T32,Z32,U32,E8,H8,Q14,I16,I17,I13,I19,I20,I21,I22,K8,O25,R25,I23,I24,I28,AB28,7)</f>
        <v>#VALUE!</v>
      </c>
      <c r="W52" s="421" t="e">
        <f aca="false">0.7*(I48+I49)+(I50+I51)</f>
        <v>#VALUE!</v>
      </c>
      <c r="X52" s="421"/>
      <c r="Y52" s="11" t="e">
        <f aca="false">Y43</f>
        <v>#VALUE!</v>
      </c>
      <c r="Z52" s="422"/>
      <c r="AA52" s="15" t="s">
        <v>391</v>
      </c>
      <c r="AB52" s="1" t="s">
        <v>392</v>
      </c>
      <c r="AJ52" s="1" t="s">
        <v>393</v>
      </c>
    </row>
    <row r="53" customFormat="false" ht="11.85" hidden="false" customHeight="true" outlineLevel="0" collapsed="false">
      <c r="A53" s="9" t="n">
        <v>51</v>
      </c>
      <c r="B53" s="35"/>
      <c r="C53" s="36" t="str">
        <f aca="false">AA53</f>
        <v>Nc</v>
      </c>
      <c r="D53" s="36"/>
      <c r="E53" s="36"/>
      <c r="F53" s="36"/>
      <c r="G53" s="36" t="str">
        <f aca="false">Y53</f>
        <v>cycles</v>
      </c>
      <c r="H53" s="36"/>
      <c r="I53" s="401" t="e">
        <f aca="false">W53</f>
        <v>#VALUE!</v>
      </c>
      <c r="J53" s="401"/>
      <c r="K53" s="401"/>
      <c r="L53" s="122"/>
      <c r="M53" s="423" t="e">
        <f aca="false">IF(I53&gt;=P53,"&gt;","&lt;")</f>
        <v>#VALUE!</v>
      </c>
      <c r="N53" s="50" t="s">
        <v>394</v>
      </c>
      <c r="O53" s="424"/>
      <c r="P53" s="125" t="n">
        <f aca="false">Nc_design</f>
        <v>3000</v>
      </c>
      <c r="Q53" s="125"/>
      <c r="R53" s="425" t="e">
        <f aca="false">IF(I53&gt;=P53,"OK !","X !")</f>
        <v>#VALUE!</v>
      </c>
      <c r="S53" s="406"/>
      <c r="T53" s="36"/>
      <c r="U53" s="95"/>
      <c r="V53" s="426" t="e">
        <f aca="false">cal_Scal(I32,Y32,T32,Z32,U32,E8,H8,Q14,I16,I17,I13,I19,I20,I21,I22,K8,O25,R25,I23,I24,I28,AB28,71)</f>
        <v>#VALUE!</v>
      </c>
      <c r="W53" s="427" t="e">
        <f aca="false">IF(pressconv(I52,Y32,"psi.g")&lt;=54000,10^6,(1.86*10^6/(pressconv(I52,Y32,"psi.g")-54000))^3.4)</f>
        <v>#VALUE!</v>
      </c>
      <c r="X53" s="427"/>
      <c r="Y53" s="36" t="s">
        <v>395</v>
      </c>
      <c r="Z53" s="428"/>
      <c r="AA53" s="15" t="s">
        <v>396</v>
      </c>
      <c r="AB53" s="1" t="s">
        <v>397</v>
      </c>
      <c r="AH53" s="1" t="s">
        <v>398</v>
      </c>
      <c r="AM53" s="1" t="s">
        <v>171</v>
      </c>
      <c r="AN53" s="3" t="s">
        <v>337</v>
      </c>
      <c r="AO53" s="1" t="s">
        <v>399</v>
      </c>
      <c r="AP53" s="159" t="n">
        <v>427</v>
      </c>
      <c r="AQ53" s="347" t="s">
        <v>42</v>
      </c>
    </row>
    <row r="54" customFormat="false" ht="11.85" hidden="false" customHeight="true" outlineLevel="0" collapsed="false">
      <c r="A54" s="9" t="n">
        <v>52</v>
      </c>
      <c r="B54" s="409" t="s">
        <v>400</v>
      </c>
      <c r="C54" s="13" t="str">
        <f aca="false">AA54</f>
        <v>Psc</v>
      </c>
      <c r="D54" s="13"/>
      <c r="E54" s="13"/>
      <c r="F54" s="13"/>
      <c r="G54" s="13" t="str">
        <f aca="false">Y54</f>
        <v>bar.g</v>
      </c>
      <c r="H54" s="13"/>
      <c r="I54" s="429" t="e">
        <f aca="false">W54</f>
        <v>#VALUE!</v>
      </c>
      <c r="J54" s="429"/>
      <c r="K54" s="429"/>
      <c r="L54" s="42"/>
      <c r="M54" s="44" t="e">
        <f aca="false">IF(I54&gt;=O54,"&gt;","&lt;")</f>
        <v>#VALUE!</v>
      </c>
      <c r="N54" s="387" t="str">
        <f aca="false">AA32&amp;" ="</f>
        <v>P =</v>
      </c>
      <c r="O54" s="388" t="e">
        <f aca="false">I32</f>
        <v>#VALUE!</v>
      </c>
      <c r="P54" s="388"/>
      <c r="Q54" s="13"/>
      <c r="R54" s="430" t="e">
        <f aca="false">IF(I54&gt;=O54,"OK !","X !")</f>
        <v>#VALUE!</v>
      </c>
      <c r="S54" s="411"/>
      <c r="T54" s="13"/>
      <c r="U54" s="16"/>
      <c r="V54" s="356" t="e">
        <f aca="false">cal_Scal(I32,Y32,T32,Z32,U32,E8,H8,Q14,I16,I17,I13,I19,I20,I21,I22,K8,O25,R25,I23,I24,I28,AB28,8)</f>
        <v>#VALUE!</v>
      </c>
      <c r="W54" s="431" t="e">
        <f aca="false">0.34*PI()*AB39*I56/(I20^2*I19)*IF(Y32&lt;&gt;"psi.g",1,IF(Y12="in",1,IF(Y12="mm",25.4)))</f>
        <v>#VALUE!</v>
      </c>
      <c r="X54" s="431"/>
      <c r="Y54" s="13" t="str">
        <f aca="false">Y32</f>
        <v>bar.g</v>
      </c>
      <c r="Z54" s="392"/>
      <c r="AA54" s="15" t="s">
        <v>401</v>
      </c>
      <c r="AB54" s="1" t="s">
        <v>402</v>
      </c>
      <c r="AL54" s="1" t="s">
        <v>403</v>
      </c>
    </row>
    <row r="55" customFormat="false" ht="11.85" hidden="false" customHeight="true" outlineLevel="0" collapsed="false">
      <c r="A55" s="9" t="n">
        <v>53</v>
      </c>
      <c r="B55" s="409"/>
      <c r="C55" s="50" t="str">
        <f aca="false">AA55</f>
        <v>Psi</v>
      </c>
      <c r="D55" s="50"/>
      <c r="E55" s="50"/>
      <c r="F55" s="50"/>
      <c r="G55" s="50" t="str">
        <f aca="false">Y55</f>
        <v>bar.g</v>
      </c>
      <c r="H55" s="50"/>
      <c r="I55" s="432" t="e">
        <f aca="false">W55</f>
        <v>#VALUE!</v>
      </c>
      <c r="J55" s="432"/>
      <c r="K55" s="432"/>
      <c r="L55" s="122"/>
      <c r="M55" s="423" t="e">
        <f aca="false">IF(I55&gt;=O55,"&gt;","&lt;")</f>
        <v>#VALUE!</v>
      </c>
      <c r="N55" s="424" t="str">
        <f aca="false">N54</f>
        <v>P =</v>
      </c>
      <c r="O55" s="125" t="e">
        <f aca="false">O54</f>
        <v>#VALUE!</v>
      </c>
      <c r="P55" s="125"/>
      <c r="Q55" s="50"/>
      <c r="R55" s="425" t="e">
        <f aca="false">IF(I55&gt;=O55,"OK !","X !")</f>
        <v>#VALUE!</v>
      </c>
      <c r="S55" s="365"/>
      <c r="T55" s="50"/>
      <c r="U55" s="173"/>
      <c r="V55" s="433" t="e">
        <f aca="false">cal_Scal(I32,Y32,T32,Z32,U32,E8,H8,Q14,I16,I17,I13,I19,I20,I21,I22,K8,O25,R25,I23,I24,I28,AB28,83)</f>
        <v>#VALUE!</v>
      </c>
      <c r="W55" s="434" t="e">
        <f aca="false">1.3*Q22*I41/(I64*I15*I19*X71^0.5)</f>
        <v>#VALUE!</v>
      </c>
      <c r="X55" s="434"/>
      <c r="Y55" s="50" t="str">
        <f aca="false">Y54</f>
        <v>bar.g</v>
      </c>
      <c r="Z55" s="416"/>
      <c r="AA55" s="15" t="s">
        <v>404</v>
      </c>
      <c r="AB55" s="1" t="s">
        <v>405</v>
      </c>
      <c r="AL55" s="1" t="s">
        <v>406</v>
      </c>
    </row>
    <row r="56" customFormat="false" ht="11.85" hidden="false" customHeight="true" outlineLevel="0" collapsed="false">
      <c r="A56" s="9" t="n">
        <v>54</v>
      </c>
      <c r="B56" s="42"/>
      <c r="C56" s="13" t="str">
        <f aca="false">AA56</f>
        <v>fi</v>
      </c>
      <c r="D56" s="13"/>
      <c r="E56" s="13"/>
      <c r="F56" s="13"/>
      <c r="G56" s="13" t="e">
        <f aca="false">Y56</f>
        <v>#VALUE!</v>
      </c>
      <c r="H56" s="13"/>
      <c r="I56" s="410" t="e">
        <f aca="false">W56</f>
        <v>#VALUE!</v>
      </c>
      <c r="J56" s="410"/>
      <c r="K56" s="410"/>
      <c r="L56" s="42"/>
      <c r="M56" s="13"/>
      <c r="N56" s="13"/>
      <c r="O56" s="13"/>
      <c r="P56" s="13"/>
      <c r="Q56" s="13"/>
      <c r="R56" s="13"/>
      <c r="S56" s="411"/>
      <c r="T56" s="13"/>
      <c r="U56" s="16"/>
      <c r="V56" s="328"/>
      <c r="W56" s="412" t="e">
        <f aca="false">pressconv(value_fi,AB11,AB12)*IF(AB11&lt;&gt;"psi.g",1,IF(Y11=Y12,1,IF(Y12="mm",25.4,1/25.4)))</f>
        <v>#VALUE!</v>
      </c>
      <c r="X56" s="412"/>
      <c r="Y56" s="13" t="e">
        <f aca="false">IF(Y32&lt;&gt;"psi.g",upsx(Y32)&amp;"-"&amp;Y12,"lb/in")</f>
        <v>#VALUE!</v>
      </c>
      <c r="Z56" s="392"/>
      <c r="AA56" s="1" t="str">
        <f aca="false">var_fi</f>
        <v>fi</v>
      </c>
      <c r="AB56" s="1" t="s">
        <v>407</v>
      </c>
      <c r="AH56" s="1" t="s">
        <v>408</v>
      </c>
      <c r="AL56" s="1" t="s">
        <v>409</v>
      </c>
    </row>
    <row r="57" customFormat="false" ht="11.85" hidden="false" customHeight="true" outlineLevel="0" collapsed="false">
      <c r="A57" s="9" t="n">
        <v>55</v>
      </c>
      <c r="B57" s="122"/>
      <c r="C57" s="50" t="str">
        <f aca="false">AA57</f>
        <v>fw</v>
      </c>
      <c r="D57" s="50"/>
      <c r="E57" s="50"/>
      <c r="F57" s="344"/>
      <c r="G57" s="50" t="e">
        <f aca="false">Y57</f>
        <v>#VALUE!</v>
      </c>
      <c r="H57" s="50"/>
      <c r="I57" s="435" t="e">
        <f aca="false">W57</f>
        <v>#VALUE!</v>
      </c>
      <c r="J57" s="435"/>
      <c r="K57" s="435"/>
      <c r="L57" s="122"/>
      <c r="M57" s="50"/>
      <c r="N57" s="50"/>
      <c r="O57" s="50"/>
      <c r="P57" s="50"/>
      <c r="Q57" s="50"/>
      <c r="R57" s="173"/>
      <c r="S57" s="122"/>
      <c r="T57" s="50"/>
      <c r="U57" s="173"/>
      <c r="V57" s="345"/>
      <c r="W57" s="381" t="e">
        <f aca="false">pressconv(value_fw,AB11,AB12)*IF(AB11&lt;&gt;"psi.g",1,IF(Y11=Y12,1,IF(Y12="mm",25.4,1/25.4)))</f>
        <v>#VALUE!</v>
      </c>
      <c r="X57" s="381"/>
      <c r="Y57" s="50" t="e">
        <f aca="false">Y56</f>
        <v>#VALUE!</v>
      </c>
      <c r="Z57" s="50"/>
      <c r="AA57" s="1" t="str">
        <f aca="false">var_fw</f>
        <v>fw</v>
      </c>
      <c r="AB57" s="1" t="s">
        <v>220</v>
      </c>
    </row>
    <row r="58" customFormat="false" ht="11.85" hidden="false" customHeight="true" outlineLevel="0" collapsed="false">
      <c r="A58" s="9" t="n">
        <v>56</v>
      </c>
      <c r="B58" s="42"/>
      <c r="C58" s="13" t="str">
        <f aca="false">AA58</f>
        <v>Cp</v>
      </c>
      <c r="D58" s="13"/>
      <c r="E58" s="13"/>
      <c r="F58" s="13"/>
      <c r="G58" s="13"/>
      <c r="H58" s="13"/>
      <c r="I58" s="436" t="e">
        <f aca="false">W58</f>
        <v>#VALUE!</v>
      </c>
      <c r="J58" s="436"/>
      <c r="K58" s="436"/>
      <c r="L58" s="42"/>
      <c r="M58" s="13"/>
      <c r="N58" s="13"/>
      <c r="O58" s="13"/>
      <c r="P58" s="13"/>
      <c r="Q58" s="13"/>
      <c r="R58" s="13"/>
      <c r="S58" s="411"/>
      <c r="T58" s="13"/>
      <c r="U58" s="16"/>
      <c r="V58" s="437" t="e">
        <f aca="false">cal_Scal(I32,Y32,T32,Z32,U32,E8,H8,Q14,I16,I17,I13,I19,I20,I21,I22,K8,O25,R25,I23,I24,I28,AB28,125)</f>
        <v>#VALUE!</v>
      </c>
      <c r="W58" s="438" t="e">
        <f aca="false">coefficient_Cp(Q14,Q16,I18,I15,1)</f>
        <v>#VALUE!</v>
      </c>
      <c r="X58" s="438"/>
      <c r="Y58" s="13"/>
      <c r="Z58" s="392"/>
      <c r="AA58" s="15" t="s">
        <v>410</v>
      </c>
      <c r="AB58" s="1" t="s">
        <v>411</v>
      </c>
    </row>
    <row r="59" customFormat="false" ht="11.85" hidden="false" customHeight="true" outlineLevel="0" collapsed="false">
      <c r="A59" s="9" t="n">
        <v>57</v>
      </c>
      <c r="B59" s="22"/>
      <c r="C59" s="18" t="str">
        <f aca="false">AA59</f>
        <v>Cf</v>
      </c>
      <c r="D59" s="18"/>
      <c r="E59" s="18"/>
      <c r="F59" s="18"/>
      <c r="G59" s="18"/>
      <c r="H59" s="18"/>
      <c r="I59" s="439" t="e">
        <f aca="false">W59</f>
        <v>#VALUE!</v>
      </c>
      <c r="J59" s="439"/>
      <c r="K59" s="439"/>
      <c r="L59" s="22"/>
      <c r="M59" s="18"/>
      <c r="N59" s="18"/>
      <c r="O59" s="18"/>
      <c r="P59" s="18"/>
      <c r="Q59" s="18"/>
      <c r="R59" s="18"/>
      <c r="S59" s="397"/>
      <c r="T59" s="18"/>
      <c r="U59" s="25"/>
      <c r="V59" s="334" t="e">
        <f aca="false">cal_Scal(I32,Y32,T32,Z32,U32,E8,H8,Q14,I16,I17,I13,I19,I20,I21,I22,K8,O25,R25,I23,I24,I28,AB28,121)</f>
        <v>#VALUE!</v>
      </c>
      <c r="W59" s="440" t="e">
        <f aca="false">value_Cf</f>
        <v>#VALUE!</v>
      </c>
      <c r="X59" s="440"/>
      <c r="Y59" s="18"/>
      <c r="Z59" s="389"/>
      <c r="AA59" s="1" t="str">
        <f aca="false">var_Cf</f>
        <v>Cf</v>
      </c>
      <c r="AB59" s="1" t="s">
        <v>411</v>
      </c>
    </row>
    <row r="60" customFormat="false" ht="11.85" hidden="false" customHeight="true" outlineLevel="0" collapsed="false">
      <c r="A60" s="9" t="n">
        <v>58</v>
      </c>
      <c r="B60" s="22"/>
      <c r="C60" s="18" t="str">
        <f aca="false">AA60</f>
        <v>Cd</v>
      </c>
      <c r="D60" s="18"/>
      <c r="E60" s="18"/>
      <c r="F60" s="18"/>
      <c r="G60" s="18"/>
      <c r="H60" s="18"/>
      <c r="I60" s="439" t="e">
        <f aca="false">W60</f>
        <v>#VALUE!</v>
      </c>
      <c r="J60" s="439"/>
      <c r="K60" s="439"/>
      <c r="L60" s="22"/>
      <c r="M60" s="18"/>
      <c r="N60" s="18"/>
      <c r="O60" s="18"/>
      <c r="P60" s="18"/>
      <c r="Q60" s="18"/>
      <c r="R60" s="18"/>
      <c r="S60" s="397"/>
      <c r="T60" s="18"/>
      <c r="U60" s="25"/>
      <c r="V60" s="334" t="e">
        <f aca="false">cal_Scal(I32,Y32,T32,Z32,U32,E8,H8,Q14,I16,I17,I13,I19,I20,I21,I22,K8,O25,R25,I23,I24,I28,AB28,126)</f>
        <v>#VALUE!</v>
      </c>
      <c r="W60" s="440" t="e">
        <f aca="false">coefficient_Cd(Q14,Q16,I18,I15,1)</f>
        <v>#VALUE!</v>
      </c>
      <c r="X60" s="440"/>
      <c r="Y60" s="18"/>
      <c r="Z60" s="389"/>
      <c r="AA60" s="15" t="s">
        <v>412</v>
      </c>
      <c r="AB60" s="1" t="s">
        <v>411</v>
      </c>
    </row>
    <row r="61" customFormat="false" ht="11.85" hidden="false" customHeight="true" outlineLevel="0" collapsed="false">
      <c r="A61" s="9" t="n">
        <v>59</v>
      </c>
      <c r="B61" s="22"/>
      <c r="C61" s="18" t="str">
        <f aca="false">AA61</f>
        <v>B1</v>
      </c>
      <c r="D61" s="18"/>
      <c r="E61" s="18"/>
      <c r="F61" s="18"/>
      <c r="G61" s="18"/>
      <c r="H61" s="18"/>
      <c r="I61" s="439" t="str">
        <f aca="false">W61</f>
        <v>- N/A -</v>
      </c>
      <c r="J61" s="439"/>
      <c r="K61" s="439"/>
      <c r="L61" s="22"/>
      <c r="M61" s="18"/>
      <c r="N61" s="18"/>
      <c r="O61" s="18"/>
      <c r="P61" s="18"/>
      <c r="Q61" s="18"/>
      <c r="R61" s="18"/>
      <c r="S61" s="397"/>
      <c r="T61" s="18"/>
      <c r="U61" s="25"/>
      <c r="V61" s="334"/>
      <c r="W61" s="440" t="s">
        <v>78</v>
      </c>
      <c r="X61" s="440"/>
      <c r="Y61" s="18"/>
      <c r="Z61" s="389"/>
      <c r="AA61" s="15" t="s">
        <v>413</v>
      </c>
      <c r="AB61" s="1" t="s">
        <v>414</v>
      </c>
    </row>
    <row r="62" customFormat="false" ht="11.85" hidden="false" customHeight="true" outlineLevel="0" collapsed="false">
      <c r="A62" s="9" t="n">
        <v>60</v>
      </c>
      <c r="B62" s="22"/>
      <c r="C62" s="18" t="str">
        <f aca="false">AA62</f>
        <v>B2</v>
      </c>
      <c r="D62" s="18"/>
      <c r="E62" s="18"/>
      <c r="F62" s="18"/>
      <c r="G62" s="18"/>
      <c r="H62" s="18"/>
      <c r="I62" s="439" t="str">
        <f aca="false">W62</f>
        <v>- N/A -</v>
      </c>
      <c r="J62" s="439"/>
      <c r="K62" s="439"/>
      <c r="L62" s="22"/>
      <c r="M62" s="18"/>
      <c r="N62" s="18"/>
      <c r="O62" s="18"/>
      <c r="P62" s="18"/>
      <c r="Q62" s="18"/>
      <c r="R62" s="18"/>
      <c r="S62" s="397"/>
      <c r="T62" s="18"/>
      <c r="U62" s="25"/>
      <c r="V62" s="334"/>
      <c r="W62" s="440" t="s">
        <v>78</v>
      </c>
      <c r="X62" s="440"/>
      <c r="Y62" s="18"/>
      <c r="Z62" s="389"/>
      <c r="AA62" s="15" t="s">
        <v>415</v>
      </c>
      <c r="AB62" s="1" t="s">
        <v>414</v>
      </c>
    </row>
    <row r="63" customFormat="false" ht="11.85" hidden="false" customHeight="true" outlineLevel="0" collapsed="false">
      <c r="A63" s="9" t="n">
        <v>61</v>
      </c>
      <c r="B63" s="122"/>
      <c r="C63" s="50" t="str">
        <f aca="false">AA63</f>
        <v>B3</v>
      </c>
      <c r="D63" s="50"/>
      <c r="E63" s="50"/>
      <c r="F63" s="50"/>
      <c r="G63" s="50"/>
      <c r="H63" s="50"/>
      <c r="I63" s="441" t="str">
        <f aca="false">W63</f>
        <v>- N/A -</v>
      </c>
      <c r="J63" s="441"/>
      <c r="K63" s="441"/>
      <c r="L63" s="122"/>
      <c r="M63" s="50"/>
      <c r="N63" s="50"/>
      <c r="O63" s="50"/>
      <c r="P63" s="50"/>
      <c r="Q63" s="50"/>
      <c r="R63" s="50"/>
      <c r="S63" s="365"/>
      <c r="T63" s="50"/>
      <c r="U63" s="173"/>
      <c r="V63" s="442"/>
      <c r="W63" s="443" t="s">
        <v>78</v>
      </c>
      <c r="X63" s="443"/>
      <c r="Y63" s="50"/>
      <c r="Z63" s="416"/>
      <c r="AA63" s="15" t="s">
        <v>416</v>
      </c>
      <c r="AB63" s="1" t="s">
        <v>414</v>
      </c>
    </row>
    <row r="64" customFormat="false" ht="11.85" hidden="false" customHeight="true" outlineLevel="0" collapsed="false">
      <c r="A64" s="9" t="n">
        <v>62</v>
      </c>
      <c r="B64" s="10"/>
      <c r="C64" s="11" t="str">
        <f aca="false">AA64</f>
        <v>Kr</v>
      </c>
      <c r="D64" s="11"/>
      <c r="E64" s="11"/>
      <c r="F64" s="11"/>
      <c r="G64" s="11"/>
      <c r="H64" s="11"/>
      <c r="I64" s="444" t="e">
        <f aca="false">W64</f>
        <v>#VALUE!</v>
      </c>
      <c r="J64" s="444"/>
      <c r="K64" s="444"/>
      <c r="L64" s="10"/>
      <c r="M64" s="11"/>
      <c r="N64" s="11"/>
      <c r="O64" s="11"/>
      <c r="P64" s="11"/>
      <c r="Q64" s="11"/>
      <c r="R64" s="11"/>
      <c r="S64" s="419"/>
      <c r="T64" s="11"/>
      <c r="U64" s="131"/>
      <c r="V64" s="445" t="e">
        <f aca="false">cal_Scal(I32,Y32,T32,Z32,U32,E8,H8,Q14,I16,I17,I13,I19,I20,I21,I22,K8,O25,R25,I23,I24,I28,AB28,123)</f>
        <v>#VALUE!</v>
      </c>
      <c r="W64" s="446" t="e">
        <f aca="false">MAX(1,MAX(Y64,Z64))</f>
        <v>#VALUE!</v>
      </c>
      <c r="X64" s="446"/>
      <c r="Y64" s="11" t="e">
        <f aca="false">(2*(I19+P34)+O36/AB40+Q35)/(2*I19)</f>
        <v>#VALUE!</v>
      </c>
      <c r="Z64" s="11" t="e">
        <f aca="false">(2*(I19+P33)+O36/AB40+O35)/(2*I19)</f>
        <v>#VALUE!</v>
      </c>
      <c r="AA64" s="15" t="s">
        <v>417</v>
      </c>
      <c r="AB64" s="1" t="s">
        <v>418</v>
      </c>
    </row>
    <row r="65" customFormat="false" ht="11.85" hidden="false" customHeight="true" outlineLevel="0" collapsed="false">
      <c r="A65" s="9" t="n">
        <v>63</v>
      </c>
      <c r="B65" s="35"/>
      <c r="C65" s="36" t="str">
        <f aca="false">AA65</f>
        <v>e</v>
      </c>
      <c r="D65" s="36"/>
      <c r="E65" s="36"/>
      <c r="F65" s="36"/>
      <c r="G65" s="18" t="str">
        <f aca="false">Y65</f>
        <v>mm</v>
      </c>
      <c r="H65" s="18"/>
      <c r="I65" s="447" t="e">
        <f aca="false">W65</f>
        <v>#VALUE!</v>
      </c>
      <c r="J65" s="447"/>
      <c r="K65" s="447"/>
      <c r="L65" s="22"/>
      <c r="M65" s="448"/>
      <c r="N65" s="18"/>
      <c r="O65" s="18"/>
      <c r="P65" s="18"/>
      <c r="Q65" s="18"/>
      <c r="R65" s="18"/>
      <c r="S65" s="397"/>
      <c r="T65" s="18"/>
      <c r="U65" s="25"/>
      <c r="V65" s="449" t="e">
        <f aca="false">cal_Scal(I32,Y32,T32,Z32,U32,E8,H8,Q14,I16,I17,I13,I19,I20,I21,I22,K8,O25,R25,I23,I24,I28,AB28,53)</f>
        <v>#VALUE!</v>
      </c>
      <c r="W65" s="450" t="e">
        <f aca="false">MAX(MAX(ABS(O75),ABS(Q75)),MAX(ABS(O76),ABS(Q76)))</f>
        <v>#VALUE!</v>
      </c>
      <c r="X65" s="450"/>
      <c r="Y65" s="36" t="str">
        <f aca="false">Y12</f>
        <v>mm</v>
      </c>
      <c r="Z65" s="428"/>
      <c r="AA65" s="15" t="s">
        <v>419</v>
      </c>
      <c r="AB65" s="1" t="s">
        <v>420</v>
      </c>
    </row>
    <row r="66" customFormat="false" ht="11.85" hidden="false" customHeight="true" outlineLevel="0" collapsed="false">
      <c r="A66" s="9" t="n">
        <v>64</v>
      </c>
      <c r="B66" s="193" t="s">
        <v>276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6"/>
      <c r="V66" s="177"/>
      <c r="W66" s="4"/>
      <c r="X66" s="4"/>
      <c r="Y66" s="4"/>
      <c r="Z66" s="4"/>
    </row>
    <row r="67" customFormat="false" ht="11.85" hidden="false" customHeight="true" outlineLevel="0" collapsed="false">
      <c r="A67" s="9" t="n">
        <v>65</v>
      </c>
      <c r="B67" s="194" t="s">
        <v>277</v>
      </c>
      <c r="C67" s="18" t="s">
        <v>278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25"/>
      <c r="X67" s="99" t="str">
        <f aca="false">"for calculation of "&amp;AA55</f>
        <v>for calculation of Psi</v>
      </c>
      <c r="AH67" s="99" t="str">
        <f aca="false">"for calculation of "&amp;AA54</f>
        <v>for calculation of Psc</v>
      </c>
    </row>
    <row r="68" customFormat="false" ht="11.85" hidden="false" customHeight="true" outlineLevel="0" collapsed="false">
      <c r="A68" s="9" t="n">
        <v>66</v>
      </c>
      <c r="B68" s="194" t="s">
        <v>364</v>
      </c>
      <c r="C68" s="18" t="s">
        <v>421</v>
      </c>
      <c r="D68" s="18"/>
      <c r="E68" s="18"/>
      <c r="F68" s="18"/>
      <c r="G68" s="18"/>
      <c r="H68" s="48" t="s">
        <v>384</v>
      </c>
      <c r="I68" s="18" t="s">
        <v>422</v>
      </c>
      <c r="J68" s="18"/>
      <c r="K68" s="18"/>
      <c r="L68" s="18"/>
      <c r="M68" s="48" t="s">
        <v>400</v>
      </c>
      <c r="N68" s="18" t="s">
        <v>423</v>
      </c>
      <c r="O68" s="18"/>
      <c r="P68" s="18"/>
      <c r="Q68" s="18"/>
      <c r="R68" s="18"/>
      <c r="S68" s="18"/>
      <c r="T68" s="18"/>
      <c r="U68" s="25"/>
      <c r="X68" s="1" t="e">
        <f aca="false">I58/(2*I17)*(Q14/Q16)^2</f>
        <v>#VALUE!</v>
      </c>
      <c r="AA68" s="15" t="s">
        <v>424</v>
      </c>
      <c r="AB68" s="3" t="s">
        <v>425</v>
      </c>
      <c r="AH68" s="120" t="s">
        <v>30</v>
      </c>
      <c r="AI68" s="1" t="s">
        <v>426</v>
      </c>
    </row>
    <row r="69" customFormat="false" ht="11.85" hidden="false" customHeight="true" outlineLevel="0" collapsed="false">
      <c r="A69" s="9" t="n">
        <v>67</v>
      </c>
      <c r="B69" s="194" t="s">
        <v>280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25"/>
      <c r="X69" s="1" t="e">
        <f aca="false">I46/I32</f>
        <v>#VALUE!</v>
      </c>
      <c r="Y69" s="451" t="s">
        <v>30</v>
      </c>
      <c r="AA69" s="15" t="s">
        <v>427</v>
      </c>
      <c r="AB69" s="1" t="s">
        <v>428</v>
      </c>
      <c r="AH69" s="15" t="s">
        <v>429</v>
      </c>
      <c r="AI69" s="1" t="s">
        <v>430</v>
      </c>
      <c r="AL69" s="452" t="s">
        <v>431</v>
      </c>
    </row>
    <row r="70" customFormat="false" ht="11.85" hidden="false" customHeight="true" outlineLevel="0" collapsed="false">
      <c r="A70" s="156" t="n">
        <v>68</v>
      </c>
      <c r="B70" s="194" t="s">
        <v>281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25"/>
      <c r="X70" s="1" t="e">
        <f aca="false">X68/(3*X69)</f>
        <v>#VALUE!</v>
      </c>
      <c r="Y70" s="1" t="e">
        <f aca="false">I49/(3*I46)</f>
        <v>#VALUE!</v>
      </c>
      <c r="AA70" s="187" t="s">
        <v>432</v>
      </c>
      <c r="AB70" s="1" t="s">
        <v>433</v>
      </c>
      <c r="AH70" s="115"/>
      <c r="AI70" s="1" t="s">
        <v>117</v>
      </c>
      <c r="AJ70" s="1" t="e">
        <f aca="false">PI()/(2*(1-AM70^2))*I17/I20*I38*I15*(Q16/Q14)^3/I59</f>
        <v>#VALUE!</v>
      </c>
      <c r="AL70" s="15" t="s">
        <v>434</v>
      </c>
      <c r="AM70" s="159" t="n">
        <v>0.3</v>
      </c>
      <c r="AN70" s="1" t="s">
        <v>435</v>
      </c>
    </row>
    <row r="71" customFormat="false" ht="11.85" hidden="false" customHeight="true" outlineLevel="0" collapsed="false">
      <c r="A71" s="9" t="n">
        <v>69</v>
      </c>
      <c r="B71" s="195" t="s">
        <v>284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173"/>
      <c r="X71" s="1" t="e">
        <f aca="false">1+2*X70^2+(1-2*X70^2+4*X70^4)^0.5</f>
        <v>#VALUE!</v>
      </c>
      <c r="AA71" s="187" t="s">
        <v>436</v>
      </c>
      <c r="AB71" s="1" t="s">
        <v>437</v>
      </c>
      <c r="AH71" s="49" t="str">
        <f aca="false">AA54</f>
        <v>Psc</v>
      </c>
      <c r="AI71" s="1" t="s">
        <v>117</v>
      </c>
      <c r="AJ71" s="100" t="e">
        <f aca="false">0.34*PI()*AJ70/(I20*I19)</f>
        <v>#VALUE!</v>
      </c>
      <c r="AL71" s="1" t="s">
        <v>438</v>
      </c>
    </row>
    <row r="72" customFormat="false" ht="11.85" hidden="false" customHeight="true" outlineLevel="0" collapsed="false">
      <c r="A72" s="9"/>
      <c r="B72" s="69" t="str">
        <f aca="false">cosymbol</f>
        <v> dbi</v>
      </c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132" t="str">
        <f aca="false">coname</f>
        <v>dbi Corporation </v>
      </c>
    </row>
    <row r="73" customFormat="false" ht="11.85" hidden="false" customHeight="true" outlineLevel="0" collapsed="false">
      <c r="A73" s="9"/>
    </row>
    <row r="74" customFormat="false" ht="11.85" hidden="false" customHeight="true" outlineLevel="0" collapsed="false">
      <c r="A74" s="9"/>
      <c r="L74" s="42"/>
      <c r="M74" s="453" t="s">
        <v>439</v>
      </c>
      <c r="N74" s="13"/>
      <c r="O74" s="13"/>
      <c r="P74" s="13"/>
      <c r="Q74" s="13"/>
      <c r="R74" s="13"/>
      <c r="S74" s="42"/>
      <c r="T74" s="13"/>
      <c r="U74" s="16"/>
      <c r="V74" s="454"/>
      <c r="Z74" s="78" t="s">
        <v>440</v>
      </c>
      <c r="AA74" s="15" t="s">
        <v>441</v>
      </c>
      <c r="AC74" s="49" t="s">
        <v>442</v>
      </c>
      <c r="AE74" s="15" t="s">
        <v>443</v>
      </c>
      <c r="AG74" s="49" t="s">
        <v>444</v>
      </c>
    </row>
    <row r="75" customFormat="false" ht="11.85" hidden="false" customHeight="true" outlineLevel="0" collapsed="false">
      <c r="L75" s="22"/>
      <c r="M75" s="18" t="str">
        <f aca="false">AA75</f>
        <v>ec</v>
      </c>
      <c r="N75" s="18" t="str">
        <f aca="false">N35</f>
        <v>C / E</v>
      </c>
      <c r="O75" s="455" t="e">
        <f aca="false">MAX(0,MAX((P35+P36+ABS(P33)),(P36/AB40+ABS(P33))))</f>
        <v>#VALUE!</v>
      </c>
      <c r="P75" s="455"/>
      <c r="Q75" s="456" t="e">
        <f aca="false">MAX(0,MAX((R35+P36-ABS(P34)),(P36/AB40-ABS(P34))))</f>
        <v>#VALUE!</v>
      </c>
      <c r="R75" s="456"/>
      <c r="S75" s="22" t="str">
        <f aca="false">" "&amp;AA74&amp;"  ="</f>
        <v> ec,max  =</v>
      </c>
      <c r="T75" s="18"/>
      <c r="U75" s="25" t="n">
        <f aca="false">I19-2*I18-I17*I16</f>
        <v>11.176</v>
      </c>
      <c r="V75" s="457" t="e">
        <f aca="false">IF(MAX(O75,Q75)&lt;=U75,"OK !","X !")</f>
        <v>#VALUE!</v>
      </c>
      <c r="Z75" s="1" t="n">
        <f aca="false">1.25*I15^2/(IF(E8&lt;&gt;"Universal",1,2)*I20^2*I19)</f>
        <v>143.37109375</v>
      </c>
      <c r="AA75" s="15" t="s">
        <v>445</v>
      </c>
      <c r="AC75" s="1" t="s">
        <v>446</v>
      </c>
    </row>
    <row r="76" customFormat="false" ht="11.85" hidden="false" customHeight="true" outlineLevel="0" collapsed="false">
      <c r="L76" s="22"/>
      <c r="M76" s="18" t="str">
        <f aca="false">AA76</f>
        <v>ee</v>
      </c>
      <c r="N76" s="18" t="str">
        <f aca="false">N75</f>
        <v>C / E</v>
      </c>
      <c r="O76" s="455" t="e">
        <f aca="false">MAX(0,MAX((P35+P36-ABS(P33)),(P36/AB40-ABS(P33))))</f>
        <v>#VALUE!</v>
      </c>
      <c r="P76" s="455"/>
      <c r="Q76" s="456" t="e">
        <f aca="false">MAX(0,MAX((R35+P36+ABS(P34)),(P36/AB40+ABS(P34))))</f>
        <v>#VALUE!</v>
      </c>
      <c r="R76" s="456"/>
      <c r="S76" s="22" t="str">
        <f aca="false">" "&amp;AE74&amp;"  ="</f>
        <v> ee,max  =</v>
      </c>
      <c r="T76" s="18"/>
      <c r="U76" s="25" t="n">
        <f aca="false">6*I18-I19</f>
        <v>12.7</v>
      </c>
      <c r="V76" s="457" t="e">
        <f aca="false">IF(MAX(O76,Q76)&lt;=U76,"OK !","X !")</f>
        <v>#VALUE!</v>
      </c>
      <c r="AA76" s="15" t="s">
        <v>447</v>
      </c>
      <c r="AC76" s="1" t="s">
        <v>448</v>
      </c>
    </row>
    <row r="77" customFormat="false" ht="11.85" hidden="false" customHeight="true" outlineLevel="0" collapsed="false">
      <c r="L77" s="22"/>
      <c r="M77" s="18"/>
      <c r="N77" s="18"/>
      <c r="O77" s="18"/>
      <c r="P77" s="18"/>
      <c r="Q77" s="18"/>
      <c r="R77" s="18"/>
      <c r="S77" s="22"/>
      <c r="T77" s="18"/>
      <c r="U77" s="25"/>
      <c r="V77" s="458"/>
    </row>
    <row r="78" customFormat="false" ht="11.85" hidden="false" customHeight="true" outlineLevel="0" collapsed="false">
      <c r="L78" s="22"/>
      <c r="M78" s="18"/>
      <c r="N78" s="18"/>
      <c r="O78" s="18"/>
      <c r="P78" s="18"/>
      <c r="Q78" s="18"/>
      <c r="R78" s="18"/>
      <c r="S78" s="22"/>
      <c r="T78" s="18"/>
      <c r="U78" s="25"/>
      <c r="V78" s="100"/>
    </row>
    <row r="79" customFormat="false" ht="11.85" hidden="false" customHeight="true" outlineLevel="0" collapsed="false">
      <c r="C79" s="459" t="s">
        <v>449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customFormat="false" ht="11.85" hidden="false" customHeight="true" outlineLevel="0" collapsed="false">
      <c r="C80" s="18" t="s">
        <v>144</v>
      </c>
      <c r="D80" s="18" t="s">
        <v>117</v>
      </c>
      <c r="E80" s="151" t="s">
        <v>295</v>
      </c>
      <c r="F80" s="151"/>
      <c r="G80" s="135" t="s">
        <v>450</v>
      </c>
      <c r="H80" s="310" t="s">
        <v>451</v>
      </c>
      <c r="I80" s="135" t="s">
        <v>144</v>
      </c>
      <c r="J80" s="310" t="s">
        <v>452</v>
      </c>
      <c r="K80" s="135" t="s">
        <v>453</v>
      </c>
      <c r="L80" s="310" t="s">
        <v>454</v>
      </c>
      <c r="M80" s="135" t="s">
        <v>144</v>
      </c>
      <c r="N80" s="310" t="s">
        <v>455</v>
      </c>
      <c r="O80" s="460" t="s">
        <v>456</v>
      </c>
      <c r="P80" s="18"/>
      <c r="Q80" s="18"/>
      <c r="R80" s="18"/>
      <c r="S80" s="18"/>
      <c r="T80" s="18"/>
    </row>
    <row r="81" customFormat="false" ht="11.85" hidden="false" customHeight="true" outlineLevel="0" collapsed="false">
      <c r="C81" s="18"/>
      <c r="D81" s="18" t="s">
        <v>117</v>
      </c>
      <c r="E81" s="151" t="n">
        <f aca="false">Q20</f>
        <v>304.8</v>
      </c>
      <c r="F81" s="151"/>
      <c r="G81" s="135" t="s">
        <v>450</v>
      </c>
      <c r="H81" s="310" t="e">
        <f aca="false">alphaTEMA(mindex(AE29,40),J81,U32)*IF(U32&lt;&gt;"℉",1,5/9)</f>
        <v>#VALUE!</v>
      </c>
      <c r="I81" s="135" t="s">
        <v>144</v>
      </c>
      <c r="J81" s="310" t="e">
        <f aca="false">T32</f>
        <v>#VALUE!</v>
      </c>
      <c r="K81" s="135" t="s">
        <v>453</v>
      </c>
      <c r="L81" s="310" t="e">
        <f aca="false">alphaTEMA(mindex(AE29,40),N81,U32)*IF(U32&lt;&gt;"℉",1,5/9)</f>
        <v>#VALUE!</v>
      </c>
      <c r="M81" s="135" t="s">
        <v>144</v>
      </c>
      <c r="N81" s="310" t="n">
        <f aca="false">Z32</f>
        <v>21</v>
      </c>
      <c r="O81" s="460" t="s">
        <v>456</v>
      </c>
      <c r="P81" s="18"/>
      <c r="Q81" s="135" t="s">
        <v>117</v>
      </c>
      <c r="R81" s="461" t="e">
        <f aca="false">E81*(H81*J81-L81*N81)/10^6</f>
        <v>#VALUE!</v>
      </c>
      <c r="S81" s="461"/>
      <c r="T81" s="330" t="str">
        <f aca="false">Y12</f>
        <v>mm</v>
      </c>
    </row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</sheetData>
  <mergeCells count="131">
    <mergeCell ref="B1:U2"/>
    <mergeCell ref="R3:U3"/>
    <mergeCell ref="R4:U4"/>
    <mergeCell ref="R5:U5"/>
    <mergeCell ref="R6:U6"/>
    <mergeCell ref="R7:U7"/>
    <mergeCell ref="R8:U8"/>
    <mergeCell ref="S9:T9"/>
    <mergeCell ref="B10:U10"/>
    <mergeCell ref="I11:K11"/>
    <mergeCell ref="L11:R12"/>
    <mergeCell ref="S11:U12"/>
    <mergeCell ref="I12:K12"/>
    <mergeCell ref="I13:K13"/>
    <mergeCell ref="W13:X13"/>
    <mergeCell ref="I14:K14"/>
    <mergeCell ref="W14:X14"/>
    <mergeCell ref="I15:K15"/>
    <mergeCell ref="W15:X15"/>
    <mergeCell ref="I16:K16"/>
    <mergeCell ref="W16:X16"/>
    <mergeCell ref="I17:K17"/>
    <mergeCell ref="W17:X17"/>
    <mergeCell ref="I18:K18"/>
    <mergeCell ref="W18:X18"/>
    <mergeCell ref="I19:K19"/>
    <mergeCell ref="W19:X19"/>
    <mergeCell ref="I20:K20"/>
    <mergeCell ref="W20:X20"/>
    <mergeCell ref="I21:K21"/>
    <mergeCell ref="W21:X21"/>
    <mergeCell ref="I22:K22"/>
    <mergeCell ref="W22:X22"/>
    <mergeCell ref="I23:K23"/>
    <mergeCell ref="W23:X23"/>
    <mergeCell ref="I24:K24"/>
    <mergeCell ref="W24:X24"/>
    <mergeCell ref="I25:K25"/>
    <mergeCell ref="W25:X25"/>
    <mergeCell ref="I26:K26"/>
    <mergeCell ref="W26:X26"/>
    <mergeCell ref="I27:K27"/>
    <mergeCell ref="W27:X27"/>
    <mergeCell ref="I28:K28"/>
    <mergeCell ref="W28:X28"/>
    <mergeCell ref="I29:K29"/>
    <mergeCell ref="W29:X29"/>
    <mergeCell ref="I30:K30"/>
    <mergeCell ref="W30:X30"/>
    <mergeCell ref="I31:K31"/>
    <mergeCell ref="W31:X31"/>
    <mergeCell ref="I32:K32"/>
    <mergeCell ref="W32:X32"/>
    <mergeCell ref="I37:K37"/>
    <mergeCell ref="W37:X37"/>
    <mergeCell ref="I38:K38"/>
    <mergeCell ref="Q38:R38"/>
    <mergeCell ref="W38:X38"/>
    <mergeCell ref="I39:K39"/>
    <mergeCell ref="W39:X39"/>
    <mergeCell ref="I40:K40"/>
    <mergeCell ref="W40:X40"/>
    <mergeCell ref="I41:K41"/>
    <mergeCell ref="W41:X41"/>
    <mergeCell ref="B42:U42"/>
    <mergeCell ref="B43:B49"/>
    <mergeCell ref="I43:K43"/>
    <mergeCell ref="P43:Q43"/>
    <mergeCell ref="W43:X43"/>
    <mergeCell ref="I44:K44"/>
    <mergeCell ref="W44:X44"/>
    <mergeCell ref="I45:K45"/>
    <mergeCell ref="W45:X45"/>
    <mergeCell ref="I46:K46"/>
    <mergeCell ref="P46:Q46"/>
    <mergeCell ref="W46:X46"/>
    <mergeCell ref="I47:K47"/>
    <mergeCell ref="W47:X47"/>
    <mergeCell ref="I48:K48"/>
    <mergeCell ref="L48:M48"/>
    <mergeCell ref="O48:P48"/>
    <mergeCell ref="W48:X48"/>
    <mergeCell ref="Z48:Z49"/>
    <mergeCell ref="I49:K49"/>
    <mergeCell ref="L49:M49"/>
    <mergeCell ref="O49:P49"/>
    <mergeCell ref="W49:X49"/>
    <mergeCell ref="B50:B51"/>
    <mergeCell ref="I50:K50"/>
    <mergeCell ref="W50:X50"/>
    <mergeCell ref="I51:K51"/>
    <mergeCell ref="W51:X51"/>
    <mergeCell ref="I52:K52"/>
    <mergeCell ref="W52:X52"/>
    <mergeCell ref="I53:K53"/>
    <mergeCell ref="P53:Q53"/>
    <mergeCell ref="W53:X53"/>
    <mergeCell ref="B54:B55"/>
    <mergeCell ref="I54:K54"/>
    <mergeCell ref="O54:P54"/>
    <mergeCell ref="W54:X54"/>
    <mergeCell ref="I55:K55"/>
    <mergeCell ref="O55:P55"/>
    <mergeCell ref="W55:X55"/>
    <mergeCell ref="I56:K56"/>
    <mergeCell ref="W56:X56"/>
    <mergeCell ref="I57:K57"/>
    <mergeCell ref="W57:X57"/>
    <mergeCell ref="I58:K58"/>
    <mergeCell ref="W58:X58"/>
    <mergeCell ref="I59:K59"/>
    <mergeCell ref="W59:X59"/>
    <mergeCell ref="I60:K60"/>
    <mergeCell ref="W60:X60"/>
    <mergeCell ref="I61:K61"/>
    <mergeCell ref="W61:X61"/>
    <mergeCell ref="I62:K62"/>
    <mergeCell ref="W62:X62"/>
    <mergeCell ref="I63:K63"/>
    <mergeCell ref="W63:X63"/>
    <mergeCell ref="I64:K64"/>
    <mergeCell ref="W64:X64"/>
    <mergeCell ref="I65:K65"/>
    <mergeCell ref="W65:X65"/>
    <mergeCell ref="O75:P75"/>
    <mergeCell ref="Q75:R75"/>
    <mergeCell ref="O76:P76"/>
    <mergeCell ref="Q76:R76"/>
    <mergeCell ref="E80:F80"/>
    <mergeCell ref="E81:F81"/>
    <mergeCell ref="R81:S8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B1" s="2" t="s">
        <v>4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9" t="n">
        <v>1</v>
      </c>
      <c r="B3" s="10" t="s">
        <v>5</v>
      </c>
      <c r="C3" s="11"/>
      <c r="D3" s="11"/>
      <c r="E3" s="197" t="str">
        <f aca="false">project</f>
        <v>EJMA 4.14 Benchmark Calculations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 t="str">
        <f aca="false">jobnoid</f>
        <v>Job No.</v>
      </c>
      <c r="Q3" s="13"/>
      <c r="R3" s="316" t="str">
        <f aca="false">jobno</f>
        <v>J</v>
      </c>
      <c r="S3" s="316"/>
      <c r="T3" s="316"/>
      <c r="U3" s="316"/>
    </row>
    <row r="4" customFormat="false" ht="11.85" hidden="false" customHeight="true" outlineLevel="0" collapsed="false">
      <c r="A4" s="9" t="n">
        <v>2</v>
      </c>
      <c r="B4" s="22" t="s">
        <v>13</v>
      </c>
      <c r="C4" s="18"/>
      <c r="D4" s="18"/>
      <c r="E4" s="48" t="str">
        <f aca="false">client</f>
        <v>Client Name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15</v>
      </c>
      <c r="Q4" s="18"/>
      <c r="R4" s="24" t="s">
        <v>16</v>
      </c>
      <c r="S4" s="24"/>
      <c r="T4" s="24"/>
      <c r="U4" s="24"/>
    </row>
    <row r="5" customFormat="false" ht="11.85" hidden="false" customHeight="true" outlineLevel="0" collapsed="false">
      <c r="A5" s="9" t="n">
        <v>3</v>
      </c>
      <c r="B5" s="22" t="s">
        <v>20</v>
      </c>
      <c r="C5" s="18"/>
      <c r="D5" s="18"/>
      <c r="E5" s="48" t="str">
        <f aca="false">contractor</f>
        <v>Contractor Name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 t="s">
        <v>22</v>
      </c>
      <c r="Q5" s="18"/>
      <c r="R5" s="24" t="s">
        <v>459</v>
      </c>
      <c r="S5" s="24"/>
      <c r="T5" s="24"/>
      <c r="U5" s="24"/>
    </row>
    <row r="6" customFormat="false" ht="11.85" hidden="false" customHeight="true" outlineLevel="0" collapsed="false">
      <c r="A6" s="9" t="n">
        <v>4</v>
      </c>
      <c r="B6" s="35" t="s">
        <v>27</v>
      </c>
      <c r="C6" s="36"/>
      <c r="D6" s="36"/>
      <c r="E6" s="38" t="str">
        <f aca="false">standard</f>
        <v>EJMA</v>
      </c>
      <c r="F6" s="36"/>
      <c r="G6" s="36" t="s">
        <v>29</v>
      </c>
      <c r="H6" s="38" t="str">
        <f aca="false">code</f>
        <v>ASME</v>
      </c>
      <c r="I6" s="36"/>
      <c r="J6" s="38" t="str">
        <f aca="false">codeno</f>
        <v>Sec.VIII</v>
      </c>
      <c r="K6" s="36"/>
      <c r="L6" s="49" t="str">
        <f aca="false">codeno2</f>
        <v>Div.1</v>
      </c>
      <c r="M6" s="36"/>
      <c r="N6" s="36"/>
      <c r="O6" s="36"/>
      <c r="P6" s="39" t="s">
        <v>33</v>
      </c>
      <c r="Q6" s="39"/>
      <c r="R6" s="40" t="n">
        <v>0</v>
      </c>
      <c r="S6" s="40"/>
      <c r="T6" s="40"/>
      <c r="U6" s="40"/>
    </row>
    <row r="7" customFormat="false" ht="11.85" hidden="false" customHeight="true" outlineLevel="0" collapsed="false">
      <c r="A7" s="9" t="n">
        <v>5</v>
      </c>
      <c r="B7" s="42" t="s">
        <v>35</v>
      </c>
      <c r="C7" s="13"/>
      <c r="D7" s="13"/>
      <c r="E7" s="44" t="str">
        <f aca="false">service</f>
        <v>Expansion Joint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 t="s">
        <v>39</v>
      </c>
      <c r="Q7" s="13"/>
      <c r="R7" s="201" t="str">
        <f aca="false">itemno</f>
        <v>EJ - 1 - 1</v>
      </c>
      <c r="S7" s="201"/>
      <c r="T7" s="201"/>
      <c r="U7" s="201"/>
    </row>
    <row r="8" customFormat="false" ht="11.85" hidden="false" customHeight="true" outlineLevel="0" collapsed="false">
      <c r="A8" s="9" t="n">
        <v>6</v>
      </c>
      <c r="B8" s="22" t="s">
        <v>43</v>
      </c>
      <c r="C8" s="18"/>
      <c r="D8" s="18"/>
      <c r="E8" s="48" t="str">
        <f aca="false">type</f>
        <v>Single</v>
      </c>
      <c r="F8" s="18"/>
      <c r="G8" s="18"/>
      <c r="H8" s="49" t="str">
        <f aca="false">bellowstype</f>
        <v>"U" Shape</v>
      </c>
      <c r="I8" s="18"/>
      <c r="J8" s="18"/>
      <c r="K8" s="48" t="str">
        <f aca="false">type2</f>
        <v>Unreinforced</v>
      </c>
      <c r="L8" s="18"/>
      <c r="M8" s="18"/>
      <c r="N8" s="18"/>
      <c r="O8" s="18"/>
      <c r="P8" s="36" t="s">
        <v>47</v>
      </c>
      <c r="Q8" s="36"/>
      <c r="R8" s="199" t="n">
        <f aca="false">nounit</f>
        <v>1</v>
      </c>
      <c r="S8" s="199"/>
      <c r="T8" s="199"/>
      <c r="U8" s="199"/>
    </row>
    <row r="9" customFormat="false" ht="11.85" hidden="false" customHeight="true" outlineLevel="0" collapsed="false">
      <c r="A9" s="9" t="n">
        <v>7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50" t="s">
        <v>50</v>
      </c>
      <c r="Q9" s="50"/>
      <c r="R9" s="51" t="n">
        <v>1</v>
      </c>
      <c r="S9" s="52" t="s">
        <v>51</v>
      </c>
      <c r="T9" s="52"/>
      <c r="U9" s="53" t="n">
        <v>1</v>
      </c>
    </row>
    <row r="10" customFormat="false" ht="11.85" hidden="false" customHeight="true" outlineLevel="0" collapsed="false">
      <c r="A10" s="9" t="n">
        <v>8</v>
      </c>
      <c r="B10" s="54" t="s">
        <v>460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11.85" hidden="false" customHeight="true" outlineLevel="0" collapsed="false">
      <c r="A11" s="9" t="n">
        <v>9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31"/>
    </row>
    <row r="12" customFormat="false" ht="11.85" hidden="false" customHeight="true" outlineLevel="0" collapsed="false">
      <c r="A12" s="9" t="n">
        <v>10</v>
      </c>
      <c r="B12" s="22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5"/>
    </row>
    <row r="13" customFormat="false" ht="11.85" hidden="false" customHeight="true" outlineLevel="0" collapsed="false">
      <c r="A13" s="9" t="n">
        <v>11</v>
      </c>
      <c r="B13" s="22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5"/>
    </row>
    <row r="14" customFormat="false" ht="11.85" hidden="false" customHeight="true" outlineLevel="0" collapsed="false">
      <c r="A14" s="9" t="n">
        <v>12</v>
      </c>
      <c r="B14" s="22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5"/>
    </row>
    <row r="15" customFormat="false" ht="11.85" hidden="false" customHeight="true" outlineLevel="0" collapsed="false">
      <c r="A15" s="9" t="n">
        <v>13</v>
      </c>
      <c r="B15" s="2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5"/>
    </row>
    <row r="16" customFormat="false" ht="11.85" hidden="false" customHeight="true" outlineLevel="0" collapsed="false">
      <c r="A16" s="9" t="n">
        <v>14</v>
      </c>
      <c r="B16" s="2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25"/>
    </row>
    <row r="17" customFormat="false" ht="11.85" hidden="false" customHeight="true" outlineLevel="0" collapsed="false">
      <c r="A17" s="9" t="n">
        <v>15</v>
      </c>
      <c r="B17" s="22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25"/>
    </row>
    <row r="18" customFormat="false" ht="11.85" hidden="false" customHeight="true" outlineLevel="0" collapsed="false">
      <c r="A18" s="9" t="n">
        <v>16</v>
      </c>
      <c r="B18" s="22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25"/>
    </row>
    <row r="19" customFormat="false" ht="11.85" hidden="false" customHeight="true" outlineLevel="0" collapsed="false">
      <c r="A19" s="9" t="n">
        <v>17</v>
      </c>
      <c r="B19" s="22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25"/>
    </row>
    <row r="20" customFormat="false" ht="11.85" hidden="false" customHeight="true" outlineLevel="0" collapsed="false">
      <c r="A20" s="9" t="n">
        <v>18</v>
      </c>
      <c r="B20" s="22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5"/>
    </row>
    <row r="21" customFormat="false" ht="11.85" hidden="false" customHeight="true" outlineLevel="0" collapsed="false">
      <c r="A21" s="9" t="n">
        <v>19</v>
      </c>
      <c r="B21" s="2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5"/>
    </row>
    <row r="22" customFormat="false" ht="11.85" hidden="false" customHeight="true" outlineLevel="0" collapsed="false">
      <c r="A22" s="9" t="n">
        <v>20</v>
      </c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95"/>
    </row>
    <row r="23" customFormat="false" ht="11.85" hidden="false" customHeight="true" outlineLevel="0" collapsed="false">
      <c r="A23" s="9" t="n">
        <v>21</v>
      </c>
      <c r="B23" s="22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25"/>
    </row>
    <row r="24" customFormat="false" ht="11.85" hidden="false" customHeight="true" outlineLevel="0" collapsed="false">
      <c r="A24" s="9" t="n">
        <v>22</v>
      </c>
      <c r="B24" s="22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5"/>
    </row>
    <row r="25" customFormat="false" ht="11.85" hidden="false" customHeight="true" outlineLevel="0" collapsed="false">
      <c r="A25" s="9" t="n">
        <v>23</v>
      </c>
      <c r="B25" s="22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25"/>
    </row>
    <row r="26" customFormat="false" ht="11.85" hidden="false" customHeight="true" outlineLevel="0" collapsed="false">
      <c r="A26" s="9" t="n">
        <v>24</v>
      </c>
      <c r="B26" s="22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25"/>
    </row>
    <row r="27" customFormat="false" ht="11.85" hidden="false" customHeight="true" outlineLevel="0" collapsed="false">
      <c r="A27" s="9" t="n">
        <v>25</v>
      </c>
      <c r="B27" s="22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25"/>
    </row>
    <row r="28" customFormat="false" ht="11.85" hidden="false" customHeight="true" outlineLevel="0" collapsed="false">
      <c r="A28" s="9" t="n">
        <v>26</v>
      </c>
      <c r="B28" s="54" t="s">
        <v>461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11.85" hidden="false" customHeight="true" outlineLevel="0" collapsed="false">
      <c r="A29" s="9" t="n">
        <v>27</v>
      </c>
      <c r="B29" s="22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5"/>
    </row>
    <row r="30" customFormat="false" ht="11.85" hidden="false" customHeight="true" outlineLevel="0" collapsed="false">
      <c r="A30" s="9" t="n">
        <v>28</v>
      </c>
      <c r="B30" s="22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5"/>
    </row>
    <row r="31" customFormat="false" ht="11.85" hidden="false" customHeight="true" outlineLevel="0" collapsed="false">
      <c r="A31" s="9" t="n">
        <v>29</v>
      </c>
      <c r="B31" s="2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5"/>
    </row>
    <row r="32" customFormat="false" ht="11.85" hidden="false" customHeight="true" outlineLevel="0" collapsed="false">
      <c r="A32" s="9" t="n">
        <v>30</v>
      </c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95"/>
    </row>
    <row r="33" customFormat="false" ht="11.85" hidden="false" customHeight="true" outlineLevel="0" collapsed="false">
      <c r="A33" s="9" t="n">
        <v>31</v>
      </c>
      <c r="B33" s="22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25"/>
    </row>
    <row r="34" customFormat="false" ht="11.85" hidden="false" customHeight="true" outlineLevel="0" collapsed="false">
      <c r="A34" s="9" t="n">
        <v>32</v>
      </c>
      <c r="B34" s="22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25"/>
    </row>
    <row r="35" customFormat="false" ht="11.85" hidden="false" customHeight="true" outlineLevel="0" collapsed="false">
      <c r="A35" s="9" t="n">
        <v>33</v>
      </c>
      <c r="B35" s="22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5"/>
    </row>
    <row r="36" customFormat="false" ht="11.85" hidden="false" customHeight="true" outlineLevel="0" collapsed="false">
      <c r="A36" s="9" t="n">
        <v>34</v>
      </c>
      <c r="B36" s="22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5"/>
    </row>
    <row r="37" customFormat="false" ht="11.85" hidden="false" customHeight="true" outlineLevel="0" collapsed="false">
      <c r="A37" s="9" t="n">
        <v>35</v>
      </c>
      <c r="B37" s="2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25"/>
    </row>
    <row r="38" customFormat="false" ht="11.85" hidden="false" customHeight="true" outlineLevel="0" collapsed="false">
      <c r="A38" s="9" t="n">
        <v>36</v>
      </c>
      <c r="B38" s="22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25"/>
    </row>
    <row r="39" customFormat="false" ht="11.85" hidden="false" customHeight="true" outlineLevel="0" collapsed="false">
      <c r="A39" s="9" t="n">
        <v>37</v>
      </c>
      <c r="B39" s="22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25"/>
    </row>
    <row r="40" customFormat="false" ht="11.85" hidden="false" customHeight="true" outlineLevel="0" collapsed="false">
      <c r="A40" s="9" t="n">
        <v>38</v>
      </c>
      <c r="B40" s="22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25"/>
    </row>
    <row r="41" customFormat="false" ht="11.85" hidden="false" customHeight="true" outlineLevel="0" collapsed="false">
      <c r="A41" s="9" t="n">
        <v>39</v>
      </c>
      <c r="B41" s="22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25"/>
    </row>
    <row r="42" customFormat="false" ht="11.85" hidden="false" customHeight="true" outlineLevel="0" collapsed="false">
      <c r="A42" s="9" t="n">
        <v>40</v>
      </c>
      <c r="B42" s="22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25"/>
    </row>
    <row r="43" customFormat="false" ht="11.85" hidden="false" customHeight="true" outlineLevel="0" collapsed="false">
      <c r="A43" s="9" t="n">
        <v>41</v>
      </c>
      <c r="B43" s="22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25"/>
    </row>
    <row r="44" customFormat="false" ht="11.85" hidden="false" customHeight="true" outlineLevel="0" collapsed="false">
      <c r="A44" s="9" t="n">
        <v>42</v>
      </c>
      <c r="B44" s="2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25"/>
    </row>
    <row r="45" customFormat="false" ht="11.85" hidden="false" customHeight="true" outlineLevel="0" collapsed="false">
      <c r="A45" s="9" t="n">
        <v>43</v>
      </c>
      <c r="B45" s="22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25"/>
    </row>
    <row r="46" customFormat="false" ht="11.85" hidden="false" customHeight="true" outlineLevel="0" collapsed="false">
      <c r="A46" s="9" t="n">
        <v>44</v>
      </c>
      <c r="B46" s="22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25"/>
    </row>
    <row r="47" customFormat="false" ht="11.85" hidden="false" customHeight="true" outlineLevel="0" collapsed="false">
      <c r="A47" s="9" t="n">
        <v>45</v>
      </c>
      <c r="B47" s="22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25"/>
    </row>
    <row r="48" customFormat="false" ht="11.85" hidden="false" customHeight="true" outlineLevel="0" collapsed="false">
      <c r="A48" s="9" t="n">
        <v>46</v>
      </c>
      <c r="B48" s="22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25"/>
    </row>
    <row r="49" customFormat="false" ht="11.85" hidden="false" customHeight="true" outlineLevel="0" collapsed="false">
      <c r="A49" s="9" t="n">
        <v>47</v>
      </c>
      <c r="B49" s="465" t="s">
        <v>462</v>
      </c>
      <c r="C49" s="465"/>
      <c r="D49" s="465"/>
      <c r="E49" s="465"/>
      <c r="F49" s="465"/>
      <c r="G49" s="465"/>
      <c r="H49" s="465"/>
      <c r="I49" s="465"/>
      <c r="J49" s="465"/>
      <c r="K49" s="465"/>
      <c r="L49" s="465"/>
      <c r="M49" s="465"/>
      <c r="N49" s="465"/>
      <c r="O49" s="465"/>
      <c r="P49" s="465"/>
      <c r="Q49" s="465"/>
      <c r="R49" s="465"/>
      <c r="S49" s="465"/>
      <c r="T49" s="465"/>
      <c r="U49" s="465"/>
    </row>
    <row r="50" customFormat="false" ht="11.85" hidden="false" customHeight="true" outlineLevel="0" collapsed="false">
      <c r="A50" s="9" t="n">
        <v>48</v>
      </c>
      <c r="B50" s="22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25"/>
    </row>
    <row r="51" customFormat="false" ht="11.85" hidden="false" customHeight="true" outlineLevel="0" collapsed="false">
      <c r="A51" s="9" t="n">
        <v>49</v>
      </c>
      <c r="B51" s="22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25"/>
    </row>
    <row r="52" customFormat="false" ht="11.85" hidden="false" customHeight="true" outlineLevel="0" collapsed="false">
      <c r="A52" s="9" t="n">
        <v>50</v>
      </c>
      <c r="B52" s="22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25"/>
    </row>
    <row r="53" customFormat="false" ht="11.85" hidden="false" customHeight="true" outlineLevel="0" collapsed="false">
      <c r="A53" s="9" t="n">
        <v>51</v>
      </c>
      <c r="B53" s="22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25"/>
    </row>
    <row r="54" customFormat="false" ht="11.85" hidden="false" customHeight="true" outlineLevel="0" collapsed="false">
      <c r="A54" s="9" t="n">
        <v>52</v>
      </c>
      <c r="B54" s="2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25"/>
    </row>
    <row r="55" customFormat="false" ht="11.85" hidden="false" customHeight="true" outlineLevel="0" collapsed="false">
      <c r="A55" s="9" t="n">
        <v>53</v>
      </c>
      <c r="B55" s="22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25"/>
    </row>
    <row r="56" customFormat="false" ht="11.85" hidden="false" customHeight="true" outlineLevel="0" collapsed="false">
      <c r="A56" s="9" t="n">
        <v>54</v>
      </c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95"/>
    </row>
    <row r="57" customFormat="false" ht="11.85" hidden="false" customHeight="true" outlineLevel="0" collapsed="false">
      <c r="A57" s="9" t="n">
        <v>55</v>
      </c>
      <c r="B57" s="193" t="s">
        <v>276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6"/>
    </row>
    <row r="58" customFormat="false" ht="11.85" hidden="false" customHeight="true" outlineLevel="0" collapsed="false">
      <c r="A58" s="9" t="n">
        <v>56</v>
      </c>
      <c r="B58" s="194" t="s">
        <v>277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25"/>
    </row>
    <row r="59" customFormat="false" ht="11.85" hidden="false" customHeight="true" outlineLevel="0" collapsed="false">
      <c r="A59" s="9" t="n">
        <v>57</v>
      </c>
      <c r="B59" s="194" t="s">
        <v>279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25"/>
    </row>
    <row r="60" customFormat="false" ht="11.85" hidden="false" customHeight="true" outlineLevel="0" collapsed="false">
      <c r="A60" s="9" t="n">
        <v>58</v>
      </c>
      <c r="B60" s="194" t="s">
        <v>280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5"/>
    </row>
    <row r="61" customFormat="false" ht="11.85" hidden="false" customHeight="true" outlineLevel="0" collapsed="false">
      <c r="A61" s="9" t="n">
        <v>59</v>
      </c>
      <c r="B61" s="194" t="s">
        <v>281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25"/>
    </row>
    <row r="62" customFormat="false" ht="11.85" hidden="false" customHeight="true" outlineLevel="0" collapsed="false">
      <c r="A62" s="156" t="n">
        <v>60</v>
      </c>
      <c r="B62" s="195" t="s">
        <v>284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173"/>
    </row>
    <row r="63" customFormat="false" ht="11.85" hidden="false" customHeight="true" outlineLevel="0" collapsed="false">
      <c r="A63" s="9"/>
      <c r="B63" s="69" t="str">
        <f aca="false">cosymbol</f>
        <v> dbi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132" t="str">
        <f aca="false">coname</f>
        <v>dbi Corporation </v>
      </c>
    </row>
    <row r="64" customFormat="false" ht="11.85" hidden="false" customHeight="true" outlineLevel="0" collapsed="false">
      <c r="A64" s="9"/>
    </row>
    <row r="65" customFormat="false" ht="11.85" hidden="false" customHeight="true" outlineLevel="0" collapsed="false">
      <c r="A65" s="9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</sheetData>
  <mergeCells count="11">
    <mergeCell ref="B1:U2"/>
    <mergeCell ref="R3:U3"/>
    <mergeCell ref="R4:U4"/>
    <mergeCell ref="R5:U5"/>
    <mergeCell ref="R6:U6"/>
    <mergeCell ref="R7:U7"/>
    <mergeCell ref="R8:U8"/>
    <mergeCell ref="S9:T9"/>
    <mergeCell ref="B10:U10"/>
    <mergeCell ref="B28:U28"/>
    <mergeCell ref="B49:U4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8-01-14T08:15:02Z</cp:lastPrinted>
  <dcterms:modified xsi:type="dcterms:W3CDTF">2020-01-05T03:44:26Z</dcterms:modified>
  <cp:revision>0</cp:revision>
  <dc:subject/>
  <dc:title/>
</cp:coreProperties>
</file>